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ICE LIST 1" sheetId="1" state="visible" r:id="rId2"/>
    <sheet name="ORDER SHEE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0" uniqueCount="3201">
  <si>
    <t xml:space="preserve">PRICE LIST FOR THE BEADS SHOWN IN OUR WEBSITE www.beadmaninc.com </t>
  </si>
  <si>
    <t xml:space="preserve">Index</t>
  </si>
  <si>
    <t xml:space="preserve">Series/Starting Code</t>
  </si>
  <si>
    <t xml:space="preserve">Link Page</t>
  </si>
  <si>
    <t xml:space="preserve">BASIC PLAIN BEADS</t>
  </si>
  <si>
    <t xml:space="preserve">BP</t>
  </si>
  <si>
    <t xml:space="preserve">www.beadmaninc.com/basicplainall.html</t>
  </si>
  <si>
    <t xml:space="preserve">FANCYLAMP WORK BEADS</t>
  </si>
  <si>
    <t xml:space="preserve">VN &amp; FL</t>
  </si>
  <si>
    <t xml:space="preserve">www.beadmaninc.com/fancylampworkall.html</t>
  </si>
  <si>
    <t xml:space="preserve">SUPER FANCY BEADS</t>
  </si>
  <si>
    <t xml:space="preserve">SFB</t>
  </si>
  <si>
    <t xml:space="preserve">www.beadmaninc.com/superfancyall.html</t>
  </si>
  <si>
    <t xml:space="preserve">SIZE OF SUPER FANCY BEADS</t>
  </si>
  <si>
    <t xml:space="preserve">CHEVERON BEADS</t>
  </si>
  <si>
    <t xml:space="preserve">CHB</t>
  </si>
  <si>
    <t xml:space="preserve">www.beadmaninc.com/cheveronall.html</t>
  </si>
  <si>
    <t xml:space="preserve">FURNACE MILLIFIORY BEADS</t>
  </si>
  <si>
    <t xml:space="preserve">FM</t>
  </si>
  <si>
    <t xml:space="preserve">www.beadmaninc.com/furnacemillifioryall.html</t>
  </si>
  <si>
    <t xml:space="preserve">FURNACE WOUND BEAD</t>
  </si>
  <si>
    <t xml:space="preserve">FW</t>
  </si>
  <si>
    <t xml:space="preserve">www.beadmaninc.com/furnacewoundall.html</t>
  </si>
  <si>
    <t xml:space="preserve">SILVER FOIL BEADS</t>
  </si>
  <si>
    <t xml:space="preserve">FSF &amp; SF</t>
  </si>
  <si>
    <t xml:space="preserve">www.beadmaninc.com/silverfoilall.html</t>
  </si>
  <si>
    <t xml:space="preserve">GOLD FOIL BEADS</t>
  </si>
  <si>
    <t xml:space="preserve">GF</t>
  </si>
  <si>
    <t xml:space="preserve">www.beadmaninc.com/goldfoil1.html</t>
  </si>
  <si>
    <t xml:space="preserve">SOLID METAL BEADS</t>
  </si>
  <si>
    <t xml:space="preserve">MY</t>
  </si>
  <si>
    <t xml:space="preserve">www.beadmaninc.com/solidmetalall.html</t>
  </si>
  <si>
    <t xml:space="preserve">METAL CHARMS</t>
  </si>
  <si>
    <t xml:space="preserve">ME</t>
  </si>
  <si>
    <t xml:space="preserve">www.beadmaninc.com/metalcharmsall.html</t>
  </si>
  <si>
    <t xml:space="preserve">HOLLOW METAL BEADS</t>
  </si>
  <si>
    <t xml:space="preserve">HM</t>
  </si>
  <si>
    <t xml:space="preserve">www.beadmaninc.com/hollowmetalall.html</t>
  </si>
  <si>
    <t xml:space="preserve">MIXES</t>
  </si>
  <si>
    <t xml:space="preserve">BEADMAN POPULAR MIXES</t>
  </si>
  <si>
    <t xml:space="preserve">www.beadmaninc.com/popularmixall.html</t>
  </si>
  <si>
    <t xml:space="preserve">RECENT DEVELOPMENT </t>
  </si>
  <si>
    <t xml:space="preserve">LT</t>
  </si>
  <si>
    <t xml:space="preserve">www.beadmaninc.com/recentdevall.html</t>
  </si>
  <si>
    <t xml:space="preserve">BRACELET BEAD MIXES</t>
  </si>
  <si>
    <t xml:space="preserve">BRM</t>
  </si>
  <si>
    <t xml:space="preserve">www.beadmaninc.com/braceletbeadmixall.html</t>
  </si>
  <si>
    <t xml:space="preserve">SEMI FANCY BEADS MIX</t>
  </si>
  <si>
    <t xml:space="preserve">SMF</t>
  </si>
  <si>
    <t xml:space="preserve">www.beadmaninc.com/semifancyall.html</t>
  </si>
  <si>
    <t xml:space="preserve">FANCY BEAD MIX BEADS</t>
  </si>
  <si>
    <t xml:space="preserve">VNM &amp; FCL</t>
  </si>
  <si>
    <t xml:space="preserve">www.beadmaninc.com/fancymixall.html</t>
  </si>
  <si>
    <t xml:space="preserve">PLAIN BEADS MIXES</t>
  </si>
  <si>
    <t xml:space="preserve">BPL</t>
  </si>
  <si>
    <t xml:space="preserve">www.beadmaninc.com/plainmixesall.html</t>
  </si>
  <si>
    <t xml:space="preserve">COLOUR CARD</t>
  </si>
  <si>
    <t xml:space="preserve">TEANS</t>
  </si>
  <si>
    <t xml:space="preserve">T</t>
  </si>
  <si>
    <t xml:space="preserve">www.beadmaninc.com/cardtrans.html</t>
  </si>
  <si>
    <t xml:space="preserve">OPAQUE</t>
  </si>
  <si>
    <t xml:space="preserve">O</t>
  </si>
  <si>
    <t xml:space="preserve">www.beadmaninc.com/cardopaque.html</t>
  </si>
  <si>
    <t xml:space="preserve">RESIN BEADS</t>
  </si>
  <si>
    <t xml:space="preserve">RB</t>
  </si>
  <si>
    <t xml:space="preserve">www.beadmaninc.com/resinbeads1.html</t>
  </si>
  <si>
    <t xml:space="preserve">SRINAGAR BEADS</t>
  </si>
  <si>
    <t xml:space="preserve">SR</t>
  </si>
  <si>
    <t xml:space="preserve">www.beadmaninc.com/srinagarbeads1.html</t>
  </si>
  <si>
    <t xml:space="preserve">BONE BEADS</t>
  </si>
  <si>
    <t xml:space="preserve">BB</t>
  </si>
  <si>
    <t xml:space="preserve">www.beadmaninc.com/bonebeadall.html</t>
  </si>
  <si>
    <t xml:space="preserve">SUPER FANCY BRACELET BEADS</t>
  </si>
  <si>
    <t xml:space="preserve">BR </t>
  </si>
  <si>
    <t xml:space="preserve">www.beadmaninc.com/braceletbeadsall.html</t>
  </si>
  <si>
    <t xml:space="preserve">METAL FINDINGS</t>
  </si>
  <si>
    <t xml:space="preserve">F</t>
  </si>
  <si>
    <t xml:space="preserve">www.beadmaninc.com/metalfindingsall.html</t>
  </si>
  <si>
    <t xml:space="preserve">  Faceted Beads</t>
  </si>
  <si>
    <t xml:space="preserve">FT</t>
  </si>
  <si>
    <t xml:space="preserve">ORDER SHEET</t>
  </si>
  <si>
    <t xml:space="preserve">IMPORTANT NOTES -:</t>
  </si>
  <si>
    <t xml:space="preserve">1.- All Prices quoted in U.S.Dollar (F.O.B.)</t>
  </si>
  <si>
    <t xml:space="preserve">2.- All the prices quoted are negotiable on bulk orders.</t>
  </si>
  <si>
    <t xml:space="preserve">3.- All the prices are quoted without discount and discount will be applied after looking at to the Order.</t>
  </si>
  <si>
    <t xml:space="preserve">4.- Any Beads Can be made in any colour of your choice selected from our Colour Chart shown in our Site. www.beadmaninc.com/cardtrans.html</t>
  </si>
  <si>
    <t xml:space="preserve">5.- Any Bead Can be finished in Lustre/Rainbow/Frosted (Matt Finish) , the charges would be extra for Lustre and Rainbow</t>
  </si>
  <si>
    <t xml:space="preserve">HOW TO ORDER - :</t>
  </si>
  <si>
    <t xml:space="preserve">BACK TO INDEX</t>
  </si>
  <si>
    <t xml:space="preserve">ITEM NO..</t>
  </si>
  <si>
    <t xml:space="preserve">SIZE</t>
  </si>
  <si>
    <t xml:space="preserve">APPROX  IN 1 KG</t>
  </si>
  <si>
    <t xml:space="preserve">PRICE IN US$ PER KILO</t>
  </si>
  <si>
    <t xml:space="preserve">BP 1254-BP 1281</t>
  </si>
  <si>
    <t xml:space="preserve">8 MM</t>
  </si>
  <si>
    <t xml:space="preserve">BP 1282-BP 1293</t>
  </si>
  <si>
    <t xml:space="preserve">10 MM</t>
  </si>
  <si>
    <t xml:space="preserve">BP 1294-BP 1296</t>
  </si>
  <si>
    <t xml:space="preserve">12 MM</t>
  </si>
  <si>
    <t xml:space="preserve">BP 1297-BP 1320</t>
  </si>
  <si>
    <t xml:space="preserve">BP 1321-BP 1328</t>
  </si>
  <si>
    <t xml:space="preserve">BP 1329-BP 1336</t>
  </si>
  <si>
    <t xml:space="preserve">12x14 MM</t>
  </si>
  <si>
    <t xml:space="preserve">BP 1337-BP 1345</t>
  </si>
  <si>
    <t xml:space="preserve">10x5 MM</t>
  </si>
  <si>
    <t xml:space="preserve">BP 1346-BP 1354</t>
  </si>
  <si>
    <t xml:space="preserve">11x5 MM</t>
  </si>
  <si>
    <t xml:space="preserve">BP 1355-BP 1361</t>
  </si>
  <si>
    <t xml:space="preserve">BP 1362-BP 1368</t>
  </si>
  <si>
    <t xml:space="preserve">17x5 MM</t>
  </si>
  <si>
    <t xml:space="preserve">BP 1369-BP 1375</t>
  </si>
  <si>
    <t xml:space="preserve">15x7 MM</t>
  </si>
  <si>
    <t xml:space="preserve">BP 1376-BP 1382</t>
  </si>
  <si>
    <t xml:space="preserve">21x8 MM</t>
  </si>
  <si>
    <t xml:space="preserve">BP 1383-BP 1395</t>
  </si>
  <si>
    <t xml:space="preserve">24x8 MM</t>
  </si>
  <si>
    <t xml:space="preserve">BP 1393-BP 1400</t>
  </si>
  <si>
    <t xml:space="preserve">24x10 MM</t>
  </si>
  <si>
    <t xml:space="preserve">BP 1401-BP 1404 B</t>
  </si>
  <si>
    <t xml:space="preserve">34x10 MM</t>
  </si>
  <si>
    <t xml:space="preserve">BP 1403-BP 1412</t>
  </si>
  <si>
    <t xml:space="preserve">7x5 MM</t>
  </si>
  <si>
    <t xml:space="preserve">BP 1413-BP 1421</t>
  </si>
  <si>
    <t xml:space="preserve">9x6 MM</t>
  </si>
  <si>
    <t xml:space="preserve">BP 1422-BP 1429</t>
  </si>
  <si>
    <t xml:space="preserve">11x10 MM</t>
  </si>
  <si>
    <t xml:space="preserve">BP 1430-BP 1437</t>
  </si>
  <si>
    <t xml:space="preserve">12x9 MM</t>
  </si>
  <si>
    <t xml:space="preserve">BP 1438-BP 1445</t>
  </si>
  <si>
    <t xml:space="preserve">15x10 MM</t>
  </si>
  <si>
    <t xml:space="preserve">BP 1446-BP 1453</t>
  </si>
  <si>
    <t xml:space="preserve">14x10 MM</t>
  </si>
  <si>
    <t xml:space="preserve">BP 1454-BP 1461</t>
  </si>
  <si>
    <t xml:space="preserve">13.5x10 MM</t>
  </si>
  <si>
    <t xml:space="preserve">BP 1462-BP 1469</t>
  </si>
  <si>
    <t xml:space="preserve">12x8 MM</t>
  </si>
  <si>
    <t xml:space="preserve">BP 1470-BP 1478</t>
  </si>
  <si>
    <t xml:space="preserve">14x8 MM</t>
  </si>
  <si>
    <t xml:space="preserve">BP 1479-BP 1484</t>
  </si>
  <si>
    <t xml:space="preserve">18x8 MM</t>
  </si>
  <si>
    <t xml:space="preserve">BP 1485-BP 1490</t>
  </si>
  <si>
    <t xml:space="preserve">15x12 MM</t>
  </si>
  <si>
    <t xml:space="preserve">BP 1491-BP 1493</t>
  </si>
  <si>
    <t xml:space="preserve">5 MM</t>
  </si>
  <si>
    <t xml:space="preserve">BP 1494-BP 1504</t>
  </si>
  <si>
    <t xml:space="preserve">6 MM</t>
  </si>
  <si>
    <t xml:space="preserve">BP 1505-BP 1511</t>
  </si>
  <si>
    <t xml:space="preserve">BP 1512-BP 1518</t>
  </si>
  <si>
    <t xml:space="preserve">9 MM</t>
  </si>
  <si>
    <t xml:space="preserve">BP 1519-BP 1523</t>
  </si>
  <si>
    <t xml:space="preserve">BP 1524-BP 1537</t>
  </si>
  <si>
    <t xml:space="preserve">14 MM</t>
  </si>
  <si>
    <t xml:space="preserve">BP 1538-BP 1545</t>
  </si>
  <si>
    <t xml:space="preserve">18 MM</t>
  </si>
  <si>
    <t xml:space="preserve">BP 1546-BP 1554</t>
  </si>
  <si>
    <t xml:space="preserve">13x6 MM</t>
  </si>
  <si>
    <t xml:space="preserve">BP 1555-BP 1563</t>
  </si>
  <si>
    <t xml:space="preserve">13x9 MM</t>
  </si>
  <si>
    <t xml:space="preserve">BP 1564-BP 1572</t>
  </si>
  <si>
    <t xml:space="preserve">13x11 MM</t>
  </si>
  <si>
    <t xml:space="preserve">BP 1573-BP 1581</t>
  </si>
  <si>
    <t xml:space="preserve">14x11 MM</t>
  </si>
  <si>
    <t xml:space="preserve">BP 1582-BP 1589</t>
  </si>
  <si>
    <t xml:space="preserve">16x7.5 MM</t>
  </si>
  <si>
    <t xml:space="preserve">BP 1590-BP 1597</t>
  </si>
  <si>
    <t xml:space="preserve">20x11 MM</t>
  </si>
  <si>
    <t xml:space="preserve">BP 1598-BP 1605</t>
  </si>
  <si>
    <t xml:space="preserve">20x12 MM</t>
  </si>
  <si>
    <t xml:space="preserve">BP 1606-BP 1613</t>
  </si>
  <si>
    <t xml:space="preserve">20x13 MM</t>
  </si>
  <si>
    <t xml:space="preserve">BP 1614-BP 1621</t>
  </si>
  <si>
    <t xml:space="preserve">BP 1622-BP 1629</t>
  </si>
  <si>
    <t xml:space="preserve">22x14 MM</t>
  </si>
  <si>
    <t xml:space="preserve">BP 1630-BP 1634</t>
  </si>
  <si>
    <t xml:space="preserve">26x11 MM</t>
  </si>
  <si>
    <t xml:space="preserve">BUTTER FLY SMALL</t>
  </si>
  <si>
    <t xml:space="preserve">10x12 MM</t>
  </si>
  <si>
    <t xml:space="preserve">BUTTER FLY MEDIUM</t>
  </si>
  <si>
    <t xml:space="preserve">13x16 MM</t>
  </si>
  <si>
    <t xml:space="preserve">BUTTER FLY BIG</t>
  </si>
  <si>
    <t xml:space="preserve">16x20 MM</t>
  </si>
  <si>
    <t xml:space="preserve">BP 1684-BP 1692</t>
  </si>
  <si>
    <t xml:space="preserve">4 MM</t>
  </si>
  <si>
    <t xml:space="preserve">BP 1693-BP 1701</t>
  </si>
  <si>
    <t xml:space="preserve">BP 1702-BP 1710</t>
  </si>
  <si>
    <t xml:space="preserve">BP 1711-BP 1717</t>
  </si>
  <si>
    <t xml:space="preserve">BP 1718-BP 1736</t>
  </si>
  <si>
    <t xml:space="preserve">BP 1737-BP 1745</t>
  </si>
  <si>
    <t xml:space="preserve">BP 1746-BP 1747</t>
  </si>
  <si>
    <t xml:space="preserve">16 MM</t>
  </si>
  <si>
    <t xml:space="preserve">BP 1748-BP 1752</t>
  </si>
  <si>
    <t xml:space="preserve">BP 1753-BP 1759</t>
  </si>
  <si>
    <t xml:space="preserve">7x4 MM</t>
  </si>
  <si>
    <t xml:space="preserve">BP 1760-BP 1766</t>
  </si>
  <si>
    <t xml:space="preserve">8x6 MM</t>
  </si>
  <si>
    <t xml:space="preserve">BP 1767-BP 1772</t>
  </si>
  <si>
    <t xml:space="preserve">10x7 MM</t>
  </si>
  <si>
    <t xml:space="preserve">BP 1773-BP 1778</t>
  </si>
  <si>
    <t xml:space="preserve">11x7.5 MM</t>
  </si>
  <si>
    <t xml:space="preserve">BP 1779-BP 1784</t>
  </si>
  <si>
    <t xml:space="preserve">11x9 MM</t>
  </si>
  <si>
    <t xml:space="preserve">BP 1785-BP 1789</t>
  </si>
  <si>
    <t xml:space="preserve">BP 1790-BP 1794</t>
  </si>
  <si>
    <t xml:space="preserve">14x9MM</t>
  </si>
  <si>
    <t xml:space="preserve">BP 1795-BP 1801</t>
  </si>
  <si>
    <t xml:space="preserve">BP 1802-BP 1808</t>
  </si>
  <si>
    <t xml:space="preserve">17x14 MM</t>
  </si>
  <si>
    <t xml:space="preserve">BP 1809-BP 1814</t>
  </si>
  <si>
    <t xml:space="preserve">BP 1815-BP 1819</t>
  </si>
  <si>
    <t xml:space="preserve">22x13 MM</t>
  </si>
  <si>
    <t xml:space="preserve">BP 1820-BP 1823</t>
  </si>
  <si>
    <t xml:space="preserve">30x14 MM</t>
  </si>
  <si>
    <t xml:space="preserve">BP 1824-BP 1827</t>
  </si>
  <si>
    <t xml:space="preserve">BP 1828-BP 1832</t>
  </si>
  <si>
    <t xml:space="preserve">13x7 MM</t>
  </si>
  <si>
    <t xml:space="preserve">BP 1833-BP 1836</t>
  </si>
  <si>
    <t xml:space="preserve">BP 1837-BP 1841</t>
  </si>
  <si>
    <t xml:space="preserve">BP 1842-BP 1851</t>
  </si>
  <si>
    <t xml:space="preserve">16x10 MM</t>
  </si>
  <si>
    <t xml:space="preserve">BP 1852-BP 1861</t>
  </si>
  <si>
    <t xml:space="preserve">BP 1862-BP 1871</t>
  </si>
  <si>
    <t xml:space="preserve">22x12 MM</t>
  </si>
  <si>
    <t xml:space="preserve">BP 1872-BP 1881</t>
  </si>
  <si>
    <t xml:space="preserve">22x10 MM</t>
  </si>
  <si>
    <t xml:space="preserve">BP 1882-BP 1906</t>
  </si>
  <si>
    <t xml:space="preserve">BP 1907-BP 1926</t>
  </si>
  <si>
    <t xml:space="preserve">11 MM</t>
  </si>
  <si>
    <t xml:space="preserve">BP 1927-BP 1950</t>
  </si>
  <si>
    <t xml:space="preserve">BP 1951-BP 1960</t>
  </si>
  <si>
    <t xml:space="preserve">15 MM</t>
  </si>
  <si>
    <t xml:space="preserve">BP 1961-BP 1980</t>
  </si>
  <si>
    <t xml:space="preserve">BP 1981</t>
  </si>
  <si>
    <t xml:space="preserve">BP 1982</t>
  </si>
  <si>
    <t xml:space="preserve">17 MM</t>
  </si>
  <si>
    <t xml:space="preserve">BP 1983</t>
  </si>
  <si>
    <t xml:space="preserve">BP 1984-BP 1986</t>
  </si>
  <si>
    <t xml:space="preserve">9x9 MM</t>
  </si>
  <si>
    <t xml:space="preserve">BP 1987-BP 1989</t>
  </si>
  <si>
    <t xml:space="preserve">12x10 MM</t>
  </si>
  <si>
    <t xml:space="preserve">BP 1990-BP 1992</t>
  </si>
  <si>
    <t xml:space="preserve">BP 1993-BP 1995</t>
  </si>
  <si>
    <t xml:space="preserve">BP 1996-BP 1998</t>
  </si>
  <si>
    <t xml:space="preserve">BP 1999-BP 2001</t>
  </si>
  <si>
    <t xml:space="preserve">BP 2002-BP 2019</t>
  </si>
  <si>
    <t xml:space="preserve">10x9 MM</t>
  </si>
  <si>
    <t xml:space="preserve">BP 2020-BP 2029</t>
  </si>
  <si>
    <t xml:space="preserve">14x12 MM</t>
  </si>
  <si>
    <t xml:space="preserve">BP 2030-BP 2082</t>
  </si>
  <si>
    <t xml:space="preserve">11x8 MM</t>
  </si>
  <si>
    <t xml:space="preserve">BP 2083-BP 2084</t>
  </si>
  <si>
    <t xml:space="preserve">BP 2085-BP 2086</t>
  </si>
  <si>
    <t xml:space="preserve">11x11 MM</t>
  </si>
  <si>
    <t xml:space="preserve">BP 2087-BP 2088</t>
  </si>
  <si>
    <t xml:space="preserve">BP 2089-BP 2090</t>
  </si>
  <si>
    <t xml:space="preserve">BP 2091-BP 2092</t>
  </si>
  <si>
    <t xml:space="preserve">BP 2093-BP 2094</t>
  </si>
  <si>
    <t xml:space="preserve">BP 2095-BP 2096</t>
  </si>
  <si>
    <t xml:space="preserve">BP 2097-BP 2098</t>
  </si>
  <si>
    <t xml:space="preserve">BP 2099-BP 2100</t>
  </si>
  <si>
    <t xml:space="preserve">BP 2101-BP 2102</t>
  </si>
  <si>
    <t xml:space="preserve">BP 2103-BP 2104</t>
  </si>
  <si>
    <t xml:space="preserve">BP 2105-BP 2107</t>
  </si>
  <si>
    <t xml:space="preserve">BP 2108-BP 2109</t>
  </si>
  <si>
    <t xml:space="preserve">BP 2110-BP 2112</t>
  </si>
  <si>
    <t xml:space="preserve">BP 2113-BP 2114</t>
  </si>
  <si>
    <t xml:space="preserve">BP 2115-BP 2117</t>
  </si>
  <si>
    <t xml:space="preserve">BP 2118-BP 2120</t>
  </si>
  <si>
    <t xml:space="preserve">10x6 MM</t>
  </si>
  <si>
    <t xml:space="preserve">BP 2121</t>
  </si>
  <si>
    <t xml:space="preserve">25x8 MM</t>
  </si>
  <si>
    <t xml:space="preserve">BP 2122-BP 2131</t>
  </si>
  <si>
    <t xml:space="preserve">15x9 MM</t>
  </si>
  <si>
    <t xml:space="preserve">BP 2132-BP 2141</t>
  </si>
  <si>
    <t xml:space="preserve">20x9 MM</t>
  </si>
  <si>
    <t xml:space="preserve">BP 2142-BP 2150</t>
  </si>
  <si>
    <t xml:space="preserve">28x12 MM</t>
  </si>
  <si>
    <t xml:space="preserve">BP 2151-BP 2172</t>
  </si>
  <si>
    <t xml:space="preserve">BP 2173-BP 2184</t>
  </si>
  <si>
    <t xml:space="preserve">20 MM</t>
  </si>
  <si>
    <t xml:space="preserve">BP 2185-BP 2188</t>
  </si>
  <si>
    <t xml:space="preserve">28 MM</t>
  </si>
  <si>
    <t xml:space="preserve">BP 2189-BP 2204</t>
  </si>
  <si>
    <t xml:space="preserve">13 MM</t>
  </si>
  <si>
    <t xml:space="preserve">BP 2205-BP 2222</t>
  </si>
  <si>
    <t xml:space="preserve">BP 2223-BP 2224</t>
  </si>
  <si>
    <t xml:space="preserve">BP 2225</t>
  </si>
  <si>
    <t xml:space="preserve">22 MM</t>
  </si>
  <si>
    <t xml:space="preserve">BP 2226</t>
  </si>
  <si>
    <t xml:space="preserve">25 MM</t>
  </si>
  <si>
    <t xml:space="preserve">BP 2227-BP 2250</t>
  </si>
  <si>
    <t xml:space="preserve">23 MM</t>
  </si>
  <si>
    <t xml:space="preserve">BP 2251-BP 2266</t>
  </si>
  <si>
    <t xml:space="preserve">26 MM</t>
  </si>
  <si>
    <t xml:space="preserve">BP 2267-BP 2282</t>
  </si>
  <si>
    <t xml:space="preserve">BP 2283-BP 2288</t>
  </si>
  <si>
    <t xml:space="preserve">BP 2289-BP 2294</t>
  </si>
  <si>
    <t xml:space="preserve">BP 2295-BP 2309</t>
  </si>
  <si>
    <t xml:space="preserve">BP 2310-BP 2319</t>
  </si>
  <si>
    <t xml:space="preserve">BP 2320-BP 2343</t>
  </si>
  <si>
    <t xml:space="preserve">BP 2344-BP 2347</t>
  </si>
  <si>
    <t xml:space="preserve">BP 2348-BP 2351</t>
  </si>
  <si>
    <t xml:space="preserve">BP 2352-BP 2355</t>
  </si>
  <si>
    <t xml:space="preserve">BP 2356-BP 2359</t>
  </si>
  <si>
    <t xml:space="preserve">BP 2360-BP 2374</t>
  </si>
  <si>
    <t xml:space="preserve">BP 2375-BP 2388</t>
  </si>
  <si>
    <t xml:space="preserve">BP 2389-BP 2402</t>
  </si>
  <si>
    <t xml:space="preserve">BP 2403-BP 2414</t>
  </si>
  <si>
    <t xml:space="preserve">BP 2415-BP 2417</t>
  </si>
  <si>
    <t xml:space="preserve">BP 2418-BP 2425</t>
  </si>
  <si>
    <t xml:space="preserve">BP 2426-BP 2441</t>
  </si>
  <si>
    <t xml:space="preserve">BP 2442-BP 2449</t>
  </si>
  <si>
    <t xml:space="preserve">9x12 MM</t>
  </si>
  <si>
    <t xml:space="preserve">BP 2450-BP 2457</t>
  </si>
  <si>
    <t xml:space="preserve">12x16 MM</t>
  </si>
  <si>
    <t xml:space="preserve">BP 2458-BP 2464</t>
  </si>
  <si>
    <t xml:space="preserve">15x6 MM</t>
  </si>
  <si>
    <t xml:space="preserve">BP 2465-BP 2471</t>
  </si>
  <si>
    <t xml:space="preserve">15x8 MM</t>
  </si>
  <si>
    <t xml:space="preserve">BP 2472-BP 2478</t>
  </si>
  <si>
    <t xml:space="preserve">18x9 MM</t>
  </si>
  <si>
    <t xml:space="preserve">BP 2479-BP 2486</t>
  </si>
  <si>
    <t xml:space="preserve">20x10 MM</t>
  </si>
  <si>
    <t xml:space="preserve">BP 2487-BP 2492</t>
  </si>
  <si>
    <t xml:space="preserve">BP 2493-BP 2499</t>
  </si>
  <si>
    <t xml:space="preserve">BP 2500-BP 2503</t>
  </si>
  <si>
    <t xml:space="preserve">15x12MM</t>
  </si>
  <si>
    <t xml:space="preserve">BP 2504-BP 2519</t>
  </si>
  <si>
    <t xml:space="preserve">BP 2520-BP 2527</t>
  </si>
  <si>
    <t xml:space="preserve">12x6 MM</t>
  </si>
  <si>
    <t xml:space="preserve">BP 2528-BP 2535</t>
  </si>
  <si>
    <t xml:space="preserve">16x8 MM</t>
  </si>
  <si>
    <t xml:space="preserve">BP 2536-BP 2543</t>
  </si>
  <si>
    <t xml:space="preserve">BP 2544-BP 2549</t>
  </si>
  <si>
    <t xml:space="preserve">BP 2550-BP 2551</t>
  </si>
  <si>
    <t xml:space="preserve">BP 2552-BP 2554</t>
  </si>
  <si>
    <t xml:space="preserve">25x12 MM</t>
  </si>
  <si>
    <t xml:space="preserve">BP 2555-BP 2564</t>
  </si>
  <si>
    <t xml:space="preserve">BP 2565-BP 2582</t>
  </si>
  <si>
    <t xml:space="preserve">BP 2583-BP 2591</t>
  </si>
  <si>
    <t xml:space="preserve">BP 2592-BP 2600</t>
  </si>
  <si>
    <t xml:space="preserve">BP 2601-BP 2610</t>
  </si>
  <si>
    <t xml:space="preserve">BP 2611-BP 2613</t>
  </si>
  <si>
    <t xml:space="preserve">BP 2614-BP 2619</t>
  </si>
  <si>
    <t xml:space="preserve">BP 2620</t>
  </si>
  <si>
    <t xml:space="preserve">BP 2621-BP 2628</t>
  </si>
  <si>
    <t xml:space="preserve">BP 2629-BP 2634</t>
  </si>
  <si>
    <t xml:space="preserve">BP 2635-BP 2654</t>
  </si>
  <si>
    <t xml:space="preserve">BP 2655-BP 2657</t>
  </si>
  <si>
    <t xml:space="preserve">BP 2658-BP 2666</t>
  </si>
  <si>
    <t xml:space="preserve">BP 2667-BP 2672</t>
  </si>
  <si>
    <t xml:space="preserve">BP 2673-BP 2678</t>
  </si>
  <si>
    <t xml:space="preserve">BP 2679-BP 2685</t>
  </si>
  <si>
    <t xml:space="preserve">BP 2686-BP 2693</t>
  </si>
  <si>
    <t xml:space="preserve">BP 2694-BP 2702</t>
  </si>
  <si>
    <t xml:space="preserve">BP 2703-BP 2711</t>
  </si>
  <si>
    <t xml:space="preserve">BP 2712-BP 2718</t>
  </si>
  <si>
    <t xml:space="preserve">BP 2719-BP 2725</t>
  </si>
  <si>
    <t xml:space="preserve">BP 2726-BP 2732</t>
  </si>
  <si>
    <t xml:space="preserve">BP 2733-BP 2739</t>
  </si>
  <si>
    <t xml:space="preserve">BP 2740-BP 2746</t>
  </si>
  <si>
    <t xml:space="preserve">BP 2747-BP 2752</t>
  </si>
  <si>
    <t xml:space="preserve">BP 2753-BP 2757</t>
  </si>
  <si>
    <t xml:space="preserve">28x12MM</t>
  </si>
  <si>
    <t xml:space="preserve">BP 2758-BP 2761</t>
  </si>
  <si>
    <t xml:space="preserve">34x10MM</t>
  </si>
  <si>
    <t xml:space="preserve">BP 2762-BP 2780</t>
  </si>
  <si>
    <t xml:space="preserve">BP 2781-BP 2789</t>
  </si>
  <si>
    <t xml:space="preserve">BP 2790-BP 2798</t>
  </si>
  <si>
    <t xml:space="preserve">BP 2799-BP 2806</t>
  </si>
  <si>
    <t xml:space="preserve">BP 2807-BP 2814</t>
  </si>
  <si>
    <t xml:space="preserve">BP 2815-BP 2822</t>
  </si>
  <si>
    <t xml:space="preserve">BP 2823-BP 2829</t>
  </si>
  <si>
    <t xml:space="preserve">12x12 MM</t>
  </si>
  <si>
    <t xml:space="preserve">BP 2830-BP 2835</t>
  </si>
  <si>
    <t xml:space="preserve">BP 2836-BP 2842</t>
  </si>
  <si>
    <t xml:space="preserve">16x12 MM</t>
  </si>
  <si>
    <t xml:space="preserve">BP 2843-BP 2848</t>
  </si>
  <si>
    <t xml:space="preserve">20x15 MM</t>
  </si>
  <si>
    <t xml:space="preserve">BP 2849-BP 2859</t>
  </si>
  <si>
    <t xml:space="preserve">BP 2860-BP 2868</t>
  </si>
  <si>
    <t xml:space="preserve">BP 2869-BP 2884</t>
  </si>
  <si>
    <t xml:space="preserve">BP 2885-BP 2887</t>
  </si>
  <si>
    <t xml:space="preserve">18x12 MM</t>
  </si>
  <si>
    <t xml:space="preserve">BP 2888-BP 2890</t>
  </si>
  <si>
    <t xml:space="preserve">BP 2891-BP 2896</t>
  </si>
  <si>
    <t xml:space="preserve">BP 2897-BP 2902</t>
  </si>
  <si>
    <t xml:space="preserve">BP 2903-BP 2908</t>
  </si>
  <si>
    <t xml:space="preserve">20x16 MM</t>
  </si>
  <si>
    <t xml:space="preserve">BP 2909-BP 2916</t>
  </si>
  <si>
    <t xml:space="preserve">14x14 MM</t>
  </si>
  <si>
    <t xml:space="preserve">BP 2917-BP 2921</t>
  </si>
  <si>
    <t xml:space="preserve">BP 2922-BP 2925</t>
  </si>
  <si>
    <t xml:space="preserve">40x8 MM</t>
  </si>
  <si>
    <t xml:space="preserve">BP 2926-BP 2934</t>
  </si>
  <si>
    <t xml:space="preserve">BP 2925-BP 2943</t>
  </si>
  <si>
    <t xml:space="preserve">BP 2944-BP 2961</t>
  </si>
  <si>
    <t xml:space="preserve">BP 2962-BP 2969</t>
  </si>
  <si>
    <t xml:space="preserve">BP 2970-BP 2977</t>
  </si>
  <si>
    <t xml:space="preserve">18x10 MM</t>
  </si>
  <si>
    <t xml:space="preserve">BP 2978-BP 2984</t>
  </si>
  <si>
    <t xml:space="preserve">BP 2985-BP 2992</t>
  </si>
  <si>
    <t xml:space="preserve">BP 2993-BP 3000</t>
  </si>
  <si>
    <t xml:space="preserve">BP 3001-BP 3008</t>
  </si>
  <si>
    <t xml:space="preserve">18x14 MM</t>
  </si>
  <si>
    <t xml:space="preserve">BP 3009-BP 3013</t>
  </si>
  <si>
    <t xml:space="preserve">BP 3014-BP 3020</t>
  </si>
  <si>
    <t xml:space="preserve">6x5 MM</t>
  </si>
  <si>
    <t xml:space="preserve">BP 3021-BP 3030</t>
  </si>
  <si>
    <t xml:space="preserve">BP 3031-BP 3040</t>
  </si>
  <si>
    <t xml:space="preserve">7x7 MM</t>
  </si>
  <si>
    <t xml:space="preserve">BP 3041-BP 3049</t>
  </si>
  <si>
    <t xml:space="preserve">8x8 MM</t>
  </si>
  <si>
    <t xml:space="preserve">BP 3050-BP 3059</t>
  </si>
  <si>
    <t xml:space="preserve">7x9 MM</t>
  </si>
  <si>
    <t xml:space="preserve">BP 3060-BP 3068</t>
  </si>
  <si>
    <t xml:space="preserve">9x8 MM</t>
  </si>
  <si>
    <t xml:space="preserve">BP 3069-BP 3077</t>
  </si>
  <si>
    <t xml:space="preserve">BP 3078-BP 3085</t>
  </si>
  <si>
    <t xml:space="preserve">9x10 MM</t>
  </si>
  <si>
    <t xml:space="preserve">BP 3086-BP 3092</t>
  </si>
  <si>
    <t xml:space="preserve">4x11 MM</t>
  </si>
  <si>
    <t xml:space="preserve">BP 3093-BP 3095</t>
  </si>
  <si>
    <t xml:space="preserve">7x10 MM</t>
  </si>
  <si>
    <t xml:space="preserve">BP 3096</t>
  </si>
  <si>
    <t xml:space="preserve">7x13 MM</t>
  </si>
  <si>
    <t xml:space="preserve">BP 3097-BP 3103</t>
  </si>
  <si>
    <t xml:space="preserve">10x13 MM</t>
  </si>
  <si>
    <t xml:space="preserve">BP 3104-BP 3109</t>
  </si>
  <si>
    <t xml:space="preserve">15x11 MM</t>
  </si>
  <si>
    <t xml:space="preserve">BP 3110-BP 3136</t>
  </si>
  <si>
    <t xml:space="preserve">BP 3137-BP 3140</t>
  </si>
  <si>
    <t xml:space="preserve">BP 3141-BP 3143</t>
  </si>
  <si>
    <t xml:space="preserve">BP 3144-BP 3147</t>
  </si>
  <si>
    <t xml:space="preserve">BP 3148-BP 3150</t>
  </si>
  <si>
    <t xml:space="preserve">BP 3151-BP 3154</t>
  </si>
  <si>
    <t xml:space="preserve">BP 3155-BP 3157</t>
  </si>
  <si>
    <t xml:space="preserve">BP 3158-BP 3161</t>
  </si>
  <si>
    <t xml:space="preserve">BP 3162-BP 3164</t>
  </si>
  <si>
    <t xml:space="preserve">BP 3165-BP 3166</t>
  </si>
  <si>
    <t xml:space="preserve">BP 3167-BP 3177</t>
  </si>
  <si>
    <t xml:space="preserve">BP 3178-BP 3184</t>
  </si>
  <si>
    <t xml:space="preserve">BP 3185-BP 3191</t>
  </si>
  <si>
    <t xml:space="preserve">BP 3192-BP 3196</t>
  </si>
  <si>
    <t xml:space="preserve">BP 3197-BP 3204</t>
  </si>
  <si>
    <t xml:space="preserve">BP 3205-BP 3210</t>
  </si>
  <si>
    <t xml:space="preserve">BP 3211-BP 3218</t>
  </si>
  <si>
    <t xml:space="preserve">BP 3219-BP 3243</t>
  </si>
  <si>
    <t xml:space="preserve">BP 3244-BP 3253</t>
  </si>
  <si>
    <t xml:space="preserve">BP 3254-BP 3257</t>
  </si>
  <si>
    <t xml:space="preserve">BP 3258-BP 3262</t>
  </si>
  <si>
    <t xml:space="preserve">12x10MM</t>
  </si>
  <si>
    <t xml:space="preserve">BP 3263-BP 3266</t>
  </si>
  <si>
    <t xml:space="preserve">BP 3266-BP 3270</t>
  </si>
  <si>
    <t xml:space="preserve">BP 3271-BP 3274</t>
  </si>
  <si>
    <t xml:space="preserve">BP 3275</t>
  </si>
  <si>
    <t xml:space="preserve">BP 3276-BP 3277</t>
  </si>
  <si>
    <t xml:space="preserve">17x12 MM</t>
  </si>
  <si>
    <t xml:space="preserve">BP 3278-BP 3279</t>
  </si>
  <si>
    <t xml:space="preserve">BP 3280-BP 3284</t>
  </si>
  <si>
    <t xml:space="preserve">18x15 MM</t>
  </si>
  <si>
    <t xml:space="preserve">BP 3285</t>
  </si>
  <si>
    <t xml:space="preserve">18x20 MM</t>
  </si>
  <si>
    <t xml:space="preserve">BP 3286-BP 3288</t>
  </si>
  <si>
    <t xml:space="preserve">BP 3289-BP 3293</t>
  </si>
  <si>
    <t xml:space="preserve">28x14 MM</t>
  </si>
  <si>
    <t xml:space="preserve">BP 3294-BP 3298</t>
  </si>
  <si>
    <t xml:space="preserve">BP 3299-BP 3301</t>
  </si>
  <si>
    <t xml:space="preserve">BP 3302</t>
  </si>
  <si>
    <t xml:space="preserve">BP 3303</t>
  </si>
  <si>
    <t xml:space="preserve">BP 3304</t>
  </si>
  <si>
    <t xml:space="preserve">BP 3305</t>
  </si>
  <si>
    <t xml:space="preserve">BP 3306-BP 3311</t>
  </si>
  <si>
    <t xml:space="preserve">BP 3312-BP 3316</t>
  </si>
  <si>
    <t xml:space="preserve">22x16 MM</t>
  </si>
  <si>
    <t xml:space="preserve">BP 3317-BP 3318</t>
  </si>
  <si>
    <t xml:space="preserve">22x18 MM</t>
  </si>
  <si>
    <t xml:space="preserve">BP 3319</t>
  </si>
  <si>
    <t xml:space="preserve">22x20 MM</t>
  </si>
  <si>
    <t xml:space="preserve">BP 3320</t>
  </si>
  <si>
    <t xml:space="preserve">23x18 MM</t>
  </si>
  <si>
    <t xml:space="preserve">BP 3321</t>
  </si>
  <si>
    <t xml:space="preserve">25x18 MM</t>
  </si>
  <si>
    <t xml:space="preserve">BP 3322-BP 3324</t>
  </si>
  <si>
    <t xml:space="preserve">BP 3325</t>
  </si>
  <si>
    <t xml:space="preserve">25x14 MM</t>
  </si>
  <si>
    <t xml:space="preserve">BP 3326-BP 335</t>
  </si>
  <si>
    <t xml:space="preserve">BP 3356</t>
  </si>
  <si>
    <t xml:space="preserve">BP 3357-BP 3359</t>
  </si>
  <si>
    <t xml:space="preserve">BP 3360-BP 3375</t>
  </si>
  <si>
    <t xml:space="preserve">BP 3376-BP 3381</t>
  </si>
  <si>
    <t xml:space="preserve">20x20 MM</t>
  </si>
  <si>
    <t xml:space="preserve">BP 3382-BP 3385</t>
  </si>
  <si>
    <t xml:space="preserve">BP 3386-BP 3388</t>
  </si>
  <si>
    <t xml:space="preserve">BP 3389-BP 3392</t>
  </si>
  <si>
    <t xml:space="preserve">BP 3393-BP 3395</t>
  </si>
  <si>
    <t xml:space="preserve">BP 3396-BP 3399</t>
  </si>
  <si>
    <t xml:space="preserve">BP 3400-BP 3403</t>
  </si>
  <si>
    <t xml:space="preserve">BP 3404-BP 3406</t>
  </si>
  <si>
    <t xml:space="preserve">BP 3407-BP 3430</t>
  </si>
  <si>
    <t xml:space="preserve">BP 3431-BP 3433</t>
  </si>
  <si>
    <t xml:space="preserve">BP 3434-BP 3437</t>
  </si>
  <si>
    <t xml:space="preserve">BP 3438-BP 3440</t>
  </si>
  <si>
    <t xml:space="preserve">BP 3441-BP 3444</t>
  </si>
  <si>
    <t xml:space="preserve">BP 3445-BP 3462</t>
  </si>
  <si>
    <t xml:space="preserve">BP 3463-BP 3465</t>
  </si>
  <si>
    <t xml:space="preserve">BP 3466-BP 3468</t>
  </si>
  <si>
    <t xml:space="preserve">BP 3469-BP 3471</t>
  </si>
  <si>
    <t xml:space="preserve">BP 3472-BP 3474</t>
  </si>
  <si>
    <t xml:space="preserve">BP 3475-BP 3478</t>
  </si>
  <si>
    <t xml:space="preserve">8x5 MM</t>
  </si>
  <si>
    <t xml:space="preserve">BP 3479-BP 3482</t>
  </si>
  <si>
    <t xml:space="preserve">BP 3483-BP 3486</t>
  </si>
  <si>
    <t xml:space="preserve">BP 3487-BP 3490</t>
  </si>
  <si>
    <t xml:space="preserve">BP 3491-BP 3494</t>
  </si>
  <si>
    <t xml:space="preserve">BP 3495-BP 3498</t>
  </si>
  <si>
    <t xml:space="preserve">BP 3499-BP 3502</t>
  </si>
  <si>
    <t xml:space="preserve">BP 3503-BP 3506</t>
  </si>
  <si>
    <t xml:space="preserve">13x8 MM</t>
  </si>
  <si>
    <t xml:space="preserve">BP 3507-BP 3510</t>
  </si>
  <si>
    <t xml:space="preserve">BP 3511-BP 3514</t>
  </si>
  <si>
    <t xml:space="preserve">BP 3515-BP 3518</t>
  </si>
  <si>
    <t xml:space="preserve">BP 3519-BP 3522</t>
  </si>
  <si>
    <t xml:space="preserve">BP 3523-BP 3526</t>
  </si>
  <si>
    <t xml:space="preserve">BP 3527-BP 3528</t>
  </si>
  <si>
    <t xml:space="preserve">BP 3529-BP 3532</t>
  </si>
  <si>
    <t xml:space="preserve">BP 3533-BP 3544</t>
  </si>
  <si>
    <t xml:space="preserve">BP 3545-BP 3554</t>
  </si>
  <si>
    <t xml:space="preserve">BP 3555-BP 3564</t>
  </si>
  <si>
    <t xml:space="preserve">BP 3565-BP 3580</t>
  </si>
  <si>
    <t xml:space="preserve">BP 3580-BP 3593</t>
  </si>
  <si>
    <t xml:space="preserve">BP 3594-BP 3625</t>
  </si>
  <si>
    <t xml:space="preserve">BP 3626-BP 3630</t>
  </si>
  <si>
    <t xml:space="preserve">BP 3631-BP 3634</t>
  </si>
  <si>
    <t xml:space="preserve">BP 3635-BP 3639</t>
  </si>
  <si>
    <t xml:space="preserve">BP 3640-BP 3643</t>
  </si>
  <si>
    <t xml:space="preserve">17x10 MM</t>
  </si>
  <si>
    <t xml:space="preserve">BP 3644-BP 3648</t>
  </si>
  <si>
    <t xml:space="preserve">BP 3649-BP 3652</t>
  </si>
  <si>
    <t xml:space="preserve">BP 3653-BP 3661</t>
  </si>
  <si>
    <t xml:space="preserve">BP 3662-BP 3664</t>
  </si>
  <si>
    <t xml:space="preserve">BP 3665-BP 3669</t>
  </si>
  <si>
    <t xml:space="preserve">BP 3670-BP 3672</t>
  </si>
  <si>
    <t xml:space="preserve">BP 3673-BP 3677</t>
  </si>
  <si>
    <t xml:space="preserve">BP 3678-BP 3680</t>
  </si>
  <si>
    <t xml:space="preserve">BP 3681-BP 3685</t>
  </si>
  <si>
    <t xml:space="preserve">BP 3686-BP 3688</t>
  </si>
  <si>
    <t xml:space="preserve">BP 3689-BP 3693</t>
  </si>
  <si>
    <t xml:space="preserve">BP 3694-BP 3696</t>
  </si>
  <si>
    <t xml:space="preserve">BP 3697-BP 3701</t>
  </si>
  <si>
    <t xml:space="preserve">BP 3702-BP 3704</t>
  </si>
  <si>
    <t xml:space="preserve">BP 3705-BP 3709</t>
  </si>
  <si>
    <t xml:space="preserve">BP 3710-BP 3721</t>
  </si>
  <si>
    <t xml:space="preserve">BP 3722-BP 3730</t>
  </si>
  <si>
    <t xml:space="preserve">BP 3731-BP 3740</t>
  </si>
  <si>
    <t xml:space="preserve">BP 3741-BP 3750</t>
  </si>
  <si>
    <t xml:space="preserve">BP 3751-BP 3754</t>
  </si>
  <si>
    <t xml:space="preserve">BP 3755-BP 3759</t>
  </si>
  <si>
    <t xml:space="preserve">BP 3760-BP 3763</t>
  </si>
  <si>
    <t xml:space="preserve">BP 3764-BP 3768</t>
  </si>
  <si>
    <t xml:space="preserve">BP 3769-BP 3772</t>
  </si>
  <si>
    <t xml:space="preserve">BP 3773-BP 3777</t>
  </si>
  <si>
    <t xml:space="preserve">BP 3778-BP 3781</t>
  </si>
  <si>
    <t xml:space="preserve">BP 3782-BP 3786</t>
  </si>
  <si>
    <t xml:space="preserve">BP 3787-BP 3794</t>
  </si>
  <si>
    <t xml:space="preserve">BP 3795-BP 3799</t>
  </si>
  <si>
    <t xml:space="preserve">BP 3800-BP 3803</t>
  </si>
  <si>
    <t xml:space="preserve">BP 3804-BP 3808</t>
  </si>
  <si>
    <t xml:space="preserve">BP 3809-BP 3822</t>
  </si>
  <si>
    <t xml:space="preserve">BP 3823-BP 3827</t>
  </si>
  <si>
    <t xml:space="preserve">13x10 MM</t>
  </si>
  <si>
    <t xml:space="preserve">BP 3828-BP 3851</t>
  </si>
  <si>
    <t xml:space="preserve">BP 3852-BP 3872</t>
  </si>
  <si>
    <t xml:space="preserve">BP 3873-BP 3887</t>
  </si>
  <si>
    <t xml:space="preserve">15x25 MM</t>
  </si>
  <si>
    <t xml:space="preserve">BP 3888-BP 3908</t>
  </si>
  <si>
    <t xml:space="preserve">BP 3909-BP 3911</t>
  </si>
  <si>
    <t xml:space="preserve">BP 3912-BP 3915</t>
  </si>
  <si>
    <t xml:space="preserve">BP 3916-BP 3918</t>
  </si>
  <si>
    <t xml:space="preserve">BP 3919-BP 3922</t>
  </si>
  <si>
    <t xml:space="preserve">BP 3923-BP 3926</t>
  </si>
  <si>
    <t xml:space="preserve">BP 3927-BP 3930</t>
  </si>
  <si>
    <t xml:space="preserve">BP 3931-BP 3934</t>
  </si>
  <si>
    <t xml:space="preserve">BP 3935-BP 3939</t>
  </si>
  <si>
    <t xml:space="preserve">14x6 MM</t>
  </si>
  <si>
    <t xml:space="preserve">BP 3940-BP 3943</t>
  </si>
  <si>
    <t xml:space="preserve">BP 3944-BP 3948</t>
  </si>
  <si>
    <t xml:space="preserve">BP 3949-BP 3952</t>
  </si>
  <si>
    <t xml:space="preserve">BP 3953-BP 3957</t>
  </si>
  <si>
    <t xml:space="preserve">BP 3958-BP 3996</t>
  </si>
  <si>
    <t xml:space="preserve">BP 3997-BP 4026</t>
  </si>
  <si>
    <t xml:space="preserve">BP 4027-BP 4035</t>
  </si>
  <si>
    <t xml:space="preserve">BP 4036-BP 4046</t>
  </si>
  <si>
    <t xml:space="preserve">BP 4047-BP 4055</t>
  </si>
  <si>
    <t xml:space="preserve">BP 4056-BP 4067</t>
  </si>
  <si>
    <t xml:space="preserve">BP 4068-BP 4074</t>
  </si>
  <si>
    <t xml:space="preserve">BP 4075-BP 4085</t>
  </si>
  <si>
    <t xml:space="preserve">BP 4086-BP 4094</t>
  </si>
  <si>
    <t xml:space="preserve">BP 4095-BP 4103</t>
  </si>
  <si>
    <t xml:space="preserve">BP 4104-BP 4112</t>
  </si>
  <si>
    <t xml:space="preserve">6x6 MM</t>
  </si>
  <si>
    <t xml:space="preserve">BP 4113-BP 4120</t>
  </si>
  <si>
    <t xml:space="preserve">9x11 MM</t>
  </si>
  <si>
    <t xml:space="preserve">BP 4121-BP 4128</t>
  </si>
  <si>
    <t xml:space="preserve">BP 4129-BP 4136</t>
  </si>
  <si>
    <t xml:space="preserve">BP 4137-BP 4144</t>
  </si>
  <si>
    <t xml:space="preserve">BP 4145-BP 4152</t>
  </si>
  <si>
    <t xml:space="preserve">BP 4153-BP 4160</t>
  </si>
  <si>
    <t xml:space="preserve">BP 4161-BP 4168</t>
  </si>
  <si>
    <t xml:space="preserve">BP 4169-BP 4174</t>
  </si>
  <si>
    <t xml:space="preserve">BP 4175-BP 4180</t>
  </si>
  <si>
    <t xml:space="preserve">BP 4181-BP 4184</t>
  </si>
  <si>
    <t xml:space="preserve">BP 4185-BP 4188</t>
  </si>
  <si>
    <t xml:space="preserve">BP 4189-BP 4192</t>
  </si>
  <si>
    <t xml:space="preserve">BP 4193-BP 4196</t>
  </si>
  <si>
    <t xml:space="preserve">BP 4196-BP 4200</t>
  </si>
  <si>
    <t xml:space="preserve">BP 4201-BP 4204</t>
  </si>
  <si>
    <t xml:space="preserve">BP 4205-BP 4208</t>
  </si>
  <si>
    <t xml:space="preserve">BP 4209-BP 4212</t>
  </si>
  <si>
    <t xml:space="preserve">BP 4213-BP 4216</t>
  </si>
  <si>
    <t xml:space="preserve">BP 4217-BP 4220</t>
  </si>
  <si>
    <t xml:space="preserve">BP 4221-BP 4224</t>
  </si>
  <si>
    <t xml:space="preserve">BP 4225-BP 4226</t>
  </si>
  <si>
    <t xml:space="preserve">BP 4227</t>
  </si>
  <si>
    <t xml:space="preserve">5.00 Per Hundred</t>
  </si>
  <si>
    <t xml:space="preserve">BP 4228</t>
  </si>
  <si>
    <t xml:space="preserve">BP 4229</t>
  </si>
  <si>
    <t xml:space="preserve">16x14 MM</t>
  </si>
  <si>
    <t xml:space="preserve">BP 4230</t>
  </si>
  <si>
    <t xml:space="preserve">BP 4231 </t>
  </si>
  <si>
    <t xml:space="preserve">BP 4232</t>
  </si>
  <si>
    <t xml:space="preserve">BP 4233</t>
  </si>
  <si>
    <t xml:space="preserve">24x9 MM.</t>
  </si>
  <si>
    <t xml:space="preserve">BP 4234</t>
  </si>
  <si>
    <t xml:space="preserve">BP 4235</t>
  </si>
  <si>
    <t xml:space="preserve">BP 4236</t>
  </si>
  <si>
    <t xml:space="preserve">BP 4237</t>
  </si>
  <si>
    <t xml:space="preserve">BP 4238</t>
  </si>
  <si>
    <t xml:space="preserve">BP 4239</t>
  </si>
  <si>
    <t xml:space="preserve">BP 4240</t>
  </si>
  <si>
    <t xml:space="preserve">16x16 MM</t>
  </si>
  <si>
    <t xml:space="preserve">BP 4241</t>
  </si>
  <si>
    <t xml:space="preserve">BP 4242</t>
  </si>
  <si>
    <t xml:space="preserve">BP 4243</t>
  </si>
  <si>
    <t xml:space="preserve">BP 4244</t>
  </si>
  <si>
    <t xml:space="preserve">BP 4245</t>
  </si>
  <si>
    <t xml:space="preserve">24x12 MM</t>
  </si>
  <si>
    <t xml:space="preserve">BP 4246</t>
  </si>
  <si>
    <t xml:space="preserve">BP 4247</t>
  </si>
  <si>
    <t xml:space="preserve">BP 4248</t>
  </si>
  <si>
    <t xml:space="preserve">BP 4249</t>
  </si>
  <si>
    <t xml:space="preserve">BP 4250</t>
  </si>
  <si>
    <t xml:space="preserve">16x6 MM</t>
  </si>
  <si>
    <t xml:space="preserve">BP 4251-BP 4254</t>
  </si>
  <si>
    <t xml:space="preserve">BP 4255-BP 4257</t>
  </si>
  <si>
    <t xml:space="preserve">BP 4258</t>
  </si>
  <si>
    <t xml:space="preserve">BP 4259</t>
  </si>
  <si>
    <t xml:space="preserve">BP 4260-BP 4261</t>
  </si>
  <si>
    <t xml:space="preserve">BP 4262-BP 4263</t>
  </si>
  <si>
    <t xml:space="preserve">BP 4264-BP 4265</t>
  </si>
  <si>
    <t xml:space="preserve">BP 4266</t>
  </si>
  <si>
    <t xml:space="preserve">BP 4266-BP 4268</t>
  </si>
  <si>
    <t xml:space="preserve">BP 4269</t>
  </si>
  <si>
    <t xml:space="preserve">BP 4270-BP 4271</t>
  </si>
  <si>
    <t xml:space="preserve">BP 4272</t>
  </si>
  <si>
    <t xml:space="preserve">BP 4273-BP 4274</t>
  </si>
  <si>
    <t xml:space="preserve">BP 4275-BP 4281</t>
  </si>
  <si>
    <t xml:space="preserve">15x15 MM</t>
  </si>
  <si>
    <t xml:space="preserve">BP 4282</t>
  </si>
  <si>
    <t xml:space="preserve">BP 4283</t>
  </si>
  <si>
    <t xml:space="preserve">BP 4284-BP 4287</t>
  </si>
  <si>
    <t xml:space="preserve">BP 4288-BP 4290</t>
  </si>
  <si>
    <t xml:space="preserve">BP 4291-BP 4293</t>
  </si>
  <si>
    <t xml:space="preserve">18x16 MM</t>
  </si>
  <si>
    <t xml:space="preserve">BP 4294</t>
  </si>
  <si>
    <t xml:space="preserve">22x8 MM</t>
  </si>
  <si>
    <t xml:space="preserve">BP 4295</t>
  </si>
  <si>
    <t xml:space="preserve">BP 4296-BP 4297</t>
  </si>
  <si>
    <t xml:space="preserve">BP 4298-BP 4299</t>
  </si>
  <si>
    <t xml:space="preserve">BP 4300-BP 4303</t>
  </si>
  <si>
    <t xml:space="preserve">BP 4304-BP 4307</t>
  </si>
  <si>
    <t xml:space="preserve">12x7 MM</t>
  </si>
  <si>
    <t xml:space="preserve">BP 4308-BP 4311</t>
  </si>
  <si>
    <t xml:space="preserve">BP 4312-BP 4315</t>
  </si>
  <si>
    <t xml:space="preserve">BP 4316-BP 4320</t>
  </si>
  <si>
    <t xml:space="preserve">BP 4321-BP 4324</t>
  </si>
  <si>
    <t xml:space="preserve">BP 4325-BP 4328</t>
  </si>
  <si>
    <t xml:space="preserve">BP 4329-BP 4332</t>
  </si>
  <si>
    <t xml:space="preserve">BP 4333-BP 4336</t>
  </si>
  <si>
    <t xml:space="preserve">BP 4337-BP 4340</t>
  </si>
  <si>
    <t xml:space="preserve">BP 4341-BP 4344</t>
  </si>
  <si>
    <t xml:space="preserve">BP 4344-BP 4347</t>
  </si>
  <si>
    <t xml:space="preserve">BP 4348-BP 4351</t>
  </si>
  <si>
    <t xml:space="preserve">BP 4352-BP 4355</t>
  </si>
  <si>
    <t xml:space="preserve">BP 4356-BP 4360</t>
  </si>
  <si>
    <t xml:space="preserve">BP 4361-BP 4364</t>
  </si>
  <si>
    <t xml:space="preserve">BP 4365-BP 4367</t>
  </si>
  <si>
    <t xml:space="preserve">BP 4368-BP 4370</t>
  </si>
  <si>
    <t xml:space="preserve">BP 4371-BP 4373</t>
  </si>
  <si>
    <t xml:space="preserve">BP 4374-BP 4376</t>
  </si>
  <si>
    <t xml:space="preserve">BP 4377-BP 4388</t>
  </si>
  <si>
    <t xml:space="preserve">BP 4389-BP 4391</t>
  </si>
  <si>
    <t xml:space="preserve">BP 4392-BP 4394</t>
  </si>
  <si>
    <t xml:space="preserve">BP 4394-BP 4396</t>
  </si>
  <si>
    <t xml:space="preserve">BP 4397-BP 4399</t>
  </si>
  <si>
    <t xml:space="preserve">BP 4400-BP 4404</t>
  </si>
  <si>
    <t xml:space="preserve">BP 4405-BP 4409</t>
  </si>
  <si>
    <t xml:space="preserve">BP 4410-BP 4414</t>
  </si>
  <si>
    <t xml:space="preserve">BP 4415-BP 4419</t>
  </si>
  <si>
    <t xml:space="preserve">BP 4420-BP 4424</t>
  </si>
  <si>
    <t xml:space="preserve">BP 4425-BP 4429</t>
  </si>
  <si>
    <t xml:space="preserve">BP 4430-BP 4434</t>
  </si>
  <si>
    <t xml:space="preserve">BP 4435-BP 4439</t>
  </si>
  <si>
    <t xml:space="preserve">BP 4440-BP 4444</t>
  </si>
  <si>
    <t xml:space="preserve">BP 4445-BP 4449</t>
  </si>
  <si>
    <t xml:space="preserve">BP 4450-BP 4454</t>
  </si>
  <si>
    <t xml:space="preserve">BP 4455-BP 4459</t>
  </si>
  <si>
    <t xml:space="preserve">BP 4460-BP 4464</t>
  </si>
  <si>
    <t xml:space="preserve">BP 4465-BP 4469</t>
  </si>
  <si>
    <t xml:space="preserve">BP 4470-BP 4474</t>
  </si>
  <si>
    <t xml:space="preserve">BP 4475-BP 4479</t>
  </si>
  <si>
    <t xml:space="preserve">BP 4480-BP 4483</t>
  </si>
  <si>
    <t xml:space="preserve">BP 4484-BP 4487</t>
  </si>
  <si>
    <t xml:space="preserve">BP 4488-BP 4491</t>
  </si>
  <si>
    <t xml:space="preserve">BP 4492-BP 4495</t>
  </si>
  <si>
    <t xml:space="preserve">BP 4496-BP 4499</t>
  </si>
  <si>
    <t xml:space="preserve">BP 4500-BP 4503</t>
  </si>
  <si>
    <t xml:space="preserve">16x9 MM</t>
  </si>
  <si>
    <t xml:space="preserve">BP 4504-BP 4507</t>
  </si>
  <si>
    <t xml:space="preserve">BP 4508-BP 4511</t>
  </si>
  <si>
    <t xml:space="preserve">BP 4512-BP 4515</t>
  </si>
  <si>
    <t xml:space="preserve">BP 4516-BP 4519</t>
  </si>
  <si>
    <t xml:space="preserve">BP 4520-BP 4523</t>
  </si>
  <si>
    <t xml:space="preserve">BP 4524-BP 4527</t>
  </si>
  <si>
    <t xml:space="preserve">BP 4528-BP 4530</t>
  </si>
  <si>
    <t xml:space="preserve">BP 4531-BP 4534</t>
  </si>
  <si>
    <t xml:space="preserve">BP 4535-BP 4537</t>
  </si>
  <si>
    <t xml:space="preserve">BP 4538-BP 4541</t>
  </si>
  <si>
    <t xml:space="preserve">12x20 MM</t>
  </si>
  <si>
    <t xml:space="preserve">BP 4542-BP 4544</t>
  </si>
  <si>
    <t xml:space="preserve">BP 4545-BP 4548</t>
  </si>
  <si>
    <t xml:space="preserve">BP 4549-BP 4551</t>
  </si>
  <si>
    <t xml:space="preserve">BP 4552-BP 4555</t>
  </si>
  <si>
    <t xml:space="preserve">BP 4556-BP 4558</t>
  </si>
  <si>
    <t xml:space="preserve">24x14 MM</t>
  </si>
  <si>
    <t xml:space="preserve">BP 4559-BP 4562</t>
  </si>
  <si>
    <t xml:space="preserve">BP 4563-BP 4565</t>
  </si>
  <si>
    <t xml:space="preserve">BP 4566-BP 4569</t>
  </si>
  <si>
    <t xml:space="preserve">30x20 MM</t>
  </si>
  <si>
    <t xml:space="preserve">BP 4570-BP 4589</t>
  </si>
  <si>
    <t xml:space="preserve">4x4 MM</t>
  </si>
  <si>
    <t xml:space="preserve">BP 4590-BP 4625</t>
  </si>
  <si>
    <t xml:space="preserve">4x6 MM</t>
  </si>
  <si>
    <t xml:space="preserve">Butterfly Small</t>
  </si>
  <si>
    <t xml:space="preserve">Butterfly Medium</t>
  </si>
  <si>
    <t xml:space="preserve">Butterfly Big</t>
  </si>
  <si>
    <t xml:space="preserve">BASIC PLAIN BEAD MIX</t>
  </si>
  <si>
    <t xml:space="preserve">ITEM NO.. </t>
  </si>
  <si>
    <t xml:space="preserve">SIZE </t>
  </si>
  <si>
    <t xml:space="preserve">BPL-001 TO BPL-026</t>
  </si>
  <si>
    <t xml:space="preserve">7 MM TO 12 MM</t>
  </si>
  <si>
    <t xml:space="preserve">600 TO 900 </t>
  </si>
  <si>
    <t xml:space="preserve">BPL-027</t>
  </si>
  <si>
    <t xml:space="preserve">12x17 MM</t>
  </si>
  <si>
    <t xml:space="preserve">BPL-028</t>
  </si>
  <si>
    <t xml:space="preserve">6x8 MM</t>
  </si>
  <si>
    <t xml:space="preserve">BPL-029</t>
  </si>
  <si>
    <t xml:space="preserve">BPL-030</t>
  </si>
  <si>
    <t xml:space="preserve">BPL-031</t>
  </si>
  <si>
    <t xml:space="preserve">15x17 MM</t>
  </si>
  <si>
    <t xml:space="preserve">BPL-032</t>
  </si>
  <si>
    <t xml:space="preserve">BPL-033</t>
  </si>
  <si>
    <t xml:space="preserve">4x7 MM</t>
  </si>
  <si>
    <t xml:space="preserve">BPL-034</t>
  </si>
  <si>
    <t xml:space="preserve">BPL-035</t>
  </si>
  <si>
    <t xml:space="preserve">8x12 MM</t>
  </si>
  <si>
    <t xml:space="preserve">BPL-036</t>
  </si>
  <si>
    <t xml:space="preserve">5x7 MM</t>
  </si>
  <si>
    <t xml:space="preserve">BPL-037</t>
  </si>
  <si>
    <t xml:space="preserve">BPL-038</t>
  </si>
  <si>
    <t xml:space="preserve">BPL-039</t>
  </si>
  <si>
    <t xml:space="preserve">BPL-040</t>
  </si>
  <si>
    <t xml:space="preserve">BPL-041</t>
  </si>
  <si>
    <t xml:space="preserve">BPL-042</t>
  </si>
  <si>
    <t xml:space="preserve">BPL-043</t>
  </si>
  <si>
    <t xml:space="preserve">6x12 MM</t>
  </si>
  <si>
    <t xml:space="preserve">BPL-044</t>
  </si>
  <si>
    <t xml:space="preserve">BPL-045</t>
  </si>
  <si>
    <t xml:space="preserve">BPL-046</t>
  </si>
  <si>
    <t xml:space="preserve">5x10 MM</t>
  </si>
  <si>
    <t xml:space="preserve">BPL-047</t>
  </si>
  <si>
    <t xml:space="preserve">7x12 MM</t>
  </si>
  <si>
    <t xml:space="preserve">BPL-048</t>
  </si>
  <si>
    <t xml:space="preserve">5x12 MM</t>
  </si>
  <si>
    <t xml:space="preserve">BPL-049</t>
  </si>
  <si>
    <t xml:space="preserve">BPL-050</t>
  </si>
  <si>
    <t xml:space="preserve">10x15 MM</t>
  </si>
  <si>
    <t xml:space="preserve">BPL-051</t>
  </si>
  <si>
    <t xml:space="preserve">8x24 MM</t>
  </si>
  <si>
    <t xml:space="preserve">BPL-052</t>
  </si>
  <si>
    <t xml:space="preserve">8x11 MM</t>
  </si>
  <si>
    <t xml:space="preserve">BPL-053</t>
  </si>
  <si>
    <t xml:space="preserve">BPL-054</t>
  </si>
  <si>
    <t xml:space="preserve">BPL-055</t>
  </si>
  <si>
    <t xml:space="preserve">5x9 MM</t>
  </si>
  <si>
    <t xml:space="preserve">BPL-056</t>
  </si>
  <si>
    <t xml:space="preserve">BPL-057</t>
  </si>
  <si>
    <t xml:space="preserve">BPL-058</t>
  </si>
  <si>
    <t xml:space="preserve">BPL-059</t>
  </si>
  <si>
    <t xml:space="preserve">7x24 MM</t>
  </si>
  <si>
    <t xml:space="preserve">BPL-060</t>
  </si>
  <si>
    <t xml:space="preserve">11x13 MM</t>
  </si>
  <si>
    <t xml:space="preserve">BPL-061</t>
  </si>
  <si>
    <t xml:space="preserve">BPL-062</t>
  </si>
  <si>
    <t xml:space="preserve">BPL-063</t>
  </si>
  <si>
    <t xml:space="preserve">8x16 MM</t>
  </si>
  <si>
    <t xml:space="preserve">BPL-064</t>
  </si>
  <si>
    <t xml:space="preserve">BPL-065</t>
  </si>
  <si>
    <t xml:space="preserve">10x10 MM</t>
  </si>
  <si>
    <t xml:space="preserve">BPL-066</t>
  </si>
  <si>
    <t xml:space="preserve">BPL-067</t>
  </si>
  <si>
    <t xml:space="preserve">BPL-068</t>
  </si>
  <si>
    <t xml:space="preserve">BPL-069</t>
  </si>
  <si>
    <t xml:space="preserve">9x13 MM</t>
  </si>
  <si>
    <t xml:space="preserve">BPL-070</t>
  </si>
  <si>
    <t xml:space="preserve">BPL-071</t>
  </si>
  <si>
    <t xml:space="preserve">9x18 MM</t>
  </si>
  <si>
    <t xml:space="preserve">BPL-072</t>
  </si>
  <si>
    <t xml:space="preserve">BPL-073</t>
  </si>
  <si>
    <t xml:space="preserve">10x11 MM</t>
  </si>
  <si>
    <t xml:space="preserve">BPL-074</t>
  </si>
  <si>
    <t xml:space="preserve">7x16 MM</t>
  </si>
  <si>
    <t xml:space="preserve">BPL-075</t>
  </si>
  <si>
    <t xml:space="preserve">7x14 MM</t>
  </si>
  <si>
    <t xml:space="preserve">BPL-076</t>
  </si>
  <si>
    <t xml:space="preserve">BPL-077</t>
  </si>
  <si>
    <t xml:space="preserve">BPL-078</t>
  </si>
  <si>
    <t xml:space="preserve">BPL-079</t>
  </si>
  <si>
    <t xml:space="preserve">BPL-080</t>
  </si>
  <si>
    <t xml:space="preserve">10x16 MM</t>
  </si>
  <si>
    <t xml:space="preserve">BPL-081</t>
  </si>
  <si>
    <t xml:space="preserve">BPL-082</t>
  </si>
  <si>
    <t xml:space="preserve">12x15 MM</t>
  </si>
  <si>
    <t xml:space="preserve">BPL-083</t>
  </si>
  <si>
    <t xml:space="preserve">6x9 MM</t>
  </si>
  <si>
    <t xml:space="preserve">BPL-084</t>
  </si>
  <si>
    <t xml:space="preserve">7x20 MM</t>
  </si>
  <si>
    <t xml:space="preserve">BPL-085</t>
  </si>
  <si>
    <t xml:space="preserve">BPL-086</t>
  </si>
  <si>
    <t xml:space="preserve">BPL-087</t>
  </si>
  <si>
    <t xml:space="preserve">BPL-088</t>
  </si>
  <si>
    <t xml:space="preserve">BPL-089</t>
  </si>
  <si>
    <t xml:space="preserve">BPL-090</t>
  </si>
  <si>
    <t xml:space="preserve">BPL-091</t>
  </si>
  <si>
    <t xml:space="preserve">BPL-092</t>
  </si>
  <si>
    <t xml:space="preserve">BPL-093</t>
  </si>
  <si>
    <t xml:space="preserve">BPL-094</t>
  </si>
  <si>
    <t xml:space="preserve">BPL-095</t>
  </si>
  <si>
    <t xml:space="preserve">BPL-096</t>
  </si>
  <si>
    <t xml:space="preserve">BPL-097</t>
  </si>
  <si>
    <t xml:space="preserve">BPL-098</t>
  </si>
  <si>
    <t xml:space="preserve">BPL-099</t>
  </si>
  <si>
    <t xml:space="preserve">BPL-100</t>
  </si>
  <si>
    <t xml:space="preserve">BPL-101</t>
  </si>
  <si>
    <t xml:space="preserve">BPL-102</t>
  </si>
  <si>
    <t xml:space="preserve">BPL-103</t>
  </si>
  <si>
    <t xml:space="preserve">ITEM NO.</t>
  </si>
  <si>
    <t xml:space="preserve">VN-01 - VN-08</t>
  </si>
  <si>
    <t xml:space="preserve">VN-09 - VN-16</t>
  </si>
  <si>
    <t xml:space="preserve">VN-17 - VN-16</t>
  </si>
  <si>
    <t xml:space="preserve">VN-24 - VN-32</t>
  </si>
  <si>
    <t xml:space="preserve">VN-33 - VN-40</t>
  </si>
  <si>
    <t xml:space="preserve">15 x 10 MM</t>
  </si>
  <si>
    <t xml:space="preserve">VN-41 - VN-46</t>
  </si>
  <si>
    <t xml:space="preserve">11 x 22 MM</t>
  </si>
  <si>
    <t xml:space="preserve">VN-47 - VN-53</t>
  </si>
  <si>
    <t xml:space="preserve">10 x 13 MM</t>
  </si>
  <si>
    <t xml:space="preserve">VN-54 - VN-56</t>
  </si>
  <si>
    <t xml:space="preserve">12 x 18 MM</t>
  </si>
  <si>
    <t xml:space="preserve">VN-57 - VN-59</t>
  </si>
  <si>
    <t xml:space="preserve">12 x 20 MM</t>
  </si>
  <si>
    <t xml:space="preserve">VN-60 - VN-63</t>
  </si>
  <si>
    <t xml:space="preserve">VN-64 - VN-65</t>
  </si>
  <si>
    <t xml:space="preserve">13 x 22 MM</t>
  </si>
  <si>
    <t xml:space="preserve">VN-66 - VN-70</t>
  </si>
  <si>
    <t xml:space="preserve">VN-71 - VN-75</t>
  </si>
  <si>
    <t xml:space="preserve">VN-76 - VN-80</t>
  </si>
  <si>
    <t xml:space="preserve">VN-81 - VN-85</t>
  </si>
  <si>
    <t xml:space="preserve">VN-86 - VN-90</t>
  </si>
  <si>
    <t xml:space="preserve">VN-91 - VN-93</t>
  </si>
  <si>
    <t xml:space="preserve">12 x 10 MM</t>
  </si>
  <si>
    <t xml:space="preserve">VN-94</t>
  </si>
  <si>
    <t xml:space="preserve">VN-95 - VN-99</t>
  </si>
  <si>
    <t xml:space="preserve">VN-100 - VN-101</t>
  </si>
  <si>
    <t xml:space="preserve">14 x 20 MM</t>
  </si>
  <si>
    <t xml:space="preserve">VN-102 - VN-104</t>
  </si>
  <si>
    <t xml:space="preserve">VN-105</t>
  </si>
  <si>
    <t xml:space="preserve">11 x18 MM</t>
  </si>
  <si>
    <t xml:space="preserve">VN-106 - VN-117</t>
  </si>
  <si>
    <t xml:space="preserve">12 x 22 MM</t>
  </si>
  <si>
    <t xml:space="preserve">VN-118 - VN-122</t>
  </si>
  <si>
    <t xml:space="preserve">VN-123 - VN-128</t>
  </si>
  <si>
    <t xml:space="preserve">VN-129 - VN-134</t>
  </si>
  <si>
    <t xml:space="preserve">VN-135 - VN-148</t>
  </si>
  <si>
    <t xml:space="preserve">VN-149 - VN-158</t>
  </si>
  <si>
    <t xml:space="preserve">12 x 17 MM</t>
  </si>
  <si>
    <t xml:space="preserve">VN-159 - VN-160</t>
  </si>
  <si>
    <t xml:space="preserve">VN-161 - VN-188</t>
  </si>
  <si>
    <t xml:space="preserve">22 x 12 MM</t>
  </si>
  <si>
    <t xml:space="preserve">FL-387 </t>
  </si>
  <si>
    <t xml:space="preserve">8 x 10 MM</t>
  </si>
  <si>
    <t xml:space="preserve">FL-388 </t>
  </si>
  <si>
    <t xml:space="preserve">9 x 10 MM</t>
  </si>
  <si>
    <t xml:space="preserve">FL-389 - FL-390 </t>
  </si>
  <si>
    <t xml:space="preserve">9 x 11 MM</t>
  </si>
  <si>
    <t xml:space="preserve">FL-391 - FL-393 </t>
  </si>
  <si>
    <t xml:space="preserve">FL-394</t>
  </si>
  <si>
    <t xml:space="preserve">12 x 15 MM</t>
  </si>
  <si>
    <t xml:space="preserve">FL-395 - FL-399 </t>
  </si>
  <si>
    <t xml:space="preserve">12 x 14 MM</t>
  </si>
  <si>
    <t xml:space="preserve">FL-400 - FL-402 </t>
  </si>
  <si>
    <t xml:space="preserve">12 x 16 MM</t>
  </si>
  <si>
    <t xml:space="preserve">FL-403 - FL-405 </t>
  </si>
  <si>
    <t xml:space="preserve">11 x 16 MM</t>
  </si>
  <si>
    <t xml:space="preserve">FL-406</t>
  </si>
  <si>
    <t xml:space="preserve">12 x 13 MM</t>
  </si>
  <si>
    <t xml:space="preserve">FL-407 - FL-410 </t>
  </si>
  <si>
    <t xml:space="preserve">FL-411 - FL-414 </t>
  </si>
  <si>
    <t xml:space="preserve">13 x 17 MM</t>
  </si>
  <si>
    <t xml:space="preserve">FL-415 - FL-416 </t>
  </si>
  <si>
    <t xml:space="preserve">16 x 14 MM</t>
  </si>
  <si>
    <t xml:space="preserve">FL-417</t>
  </si>
  <si>
    <t xml:space="preserve">14 x 18 MM</t>
  </si>
  <si>
    <t xml:space="preserve">FL-418</t>
  </si>
  <si>
    <t xml:space="preserve">FL-419 - FL-426 </t>
  </si>
  <si>
    <t xml:space="preserve">14 x 17 MM</t>
  </si>
  <si>
    <t xml:space="preserve">FL-427</t>
  </si>
  <si>
    <t xml:space="preserve">FL-428 - FL-430 </t>
  </si>
  <si>
    <t xml:space="preserve">FL-431 - FL-433 </t>
  </si>
  <si>
    <t xml:space="preserve">FL-434</t>
  </si>
  <si>
    <t xml:space="preserve">FL-435 - FL-440 </t>
  </si>
  <si>
    <t xml:space="preserve">13 x 20 MM</t>
  </si>
  <si>
    <t xml:space="preserve">FL-441 - FL-448 </t>
  </si>
  <si>
    <t xml:space="preserve">FL-449</t>
  </si>
  <si>
    <t xml:space="preserve">FL-450</t>
  </si>
  <si>
    <t xml:space="preserve">FL-451 - FL-452 </t>
  </si>
  <si>
    <t xml:space="preserve">FL-452 - FL-456 </t>
  </si>
  <si>
    <t xml:space="preserve">FL-457 - FL-458 </t>
  </si>
  <si>
    <t xml:space="preserve">14 x 10 MM</t>
  </si>
  <si>
    <t xml:space="preserve">FL-459 - FL-462 </t>
  </si>
  <si>
    <t xml:space="preserve">16 x 10 MM</t>
  </si>
  <si>
    <t xml:space="preserve">FL-463 - FL-464 </t>
  </si>
  <si>
    <t xml:space="preserve">16 x 12 MM</t>
  </si>
  <si>
    <t xml:space="preserve">FL-465 - FL-466 </t>
  </si>
  <si>
    <t xml:space="preserve">FL-467</t>
  </si>
  <si>
    <t xml:space="preserve">FL-468 - FL-471 </t>
  </si>
  <si>
    <t xml:space="preserve">FL-472 </t>
  </si>
  <si>
    <t xml:space="preserve">FL-473 - FL-476 </t>
  </si>
  <si>
    <t xml:space="preserve">16 x 11 MM</t>
  </si>
  <si>
    <t xml:space="preserve">FL-477</t>
  </si>
  <si>
    <t xml:space="preserve">FL-478 - FL-479 </t>
  </si>
  <si>
    <t xml:space="preserve">18 x 12 MM</t>
  </si>
  <si>
    <t xml:space="preserve">FL-480 - FL-485 </t>
  </si>
  <si>
    <t xml:space="preserve">8 x 22 MM</t>
  </si>
  <si>
    <t xml:space="preserve">FL-486</t>
  </si>
  <si>
    <t xml:space="preserve">20 x 22 MM</t>
  </si>
  <si>
    <t xml:space="preserve">FL-487</t>
  </si>
  <si>
    <t xml:space="preserve">FL-488 - FL-489 </t>
  </si>
  <si>
    <t xml:space="preserve">20 x 12 MM</t>
  </si>
  <si>
    <t xml:space="preserve">FL-490 - FL-491 </t>
  </si>
  <si>
    <t xml:space="preserve">FL-492 - FL-493 </t>
  </si>
  <si>
    <t xml:space="preserve">FL-494 - FL-496 </t>
  </si>
  <si>
    <t xml:space="preserve">FL-497</t>
  </si>
  <si>
    <t xml:space="preserve">25 x 12 MM</t>
  </si>
  <si>
    <t xml:space="preserve">FL-498 - FL-500 </t>
  </si>
  <si>
    <t xml:space="preserve">22 x 14 MM</t>
  </si>
  <si>
    <t xml:space="preserve">FL-501 </t>
  </si>
  <si>
    <t xml:space="preserve">20 x 13 MM</t>
  </si>
  <si>
    <t xml:space="preserve">FL-502 - FL-503 </t>
  </si>
  <si>
    <t xml:space="preserve">FL-504 - FL-505 </t>
  </si>
  <si>
    <t xml:space="preserve">FL-506</t>
  </si>
  <si>
    <t xml:space="preserve">25 x 14 MM</t>
  </si>
  <si>
    <t xml:space="preserve">FL-507 - FL-508 </t>
  </si>
  <si>
    <t xml:space="preserve">FL-509</t>
  </si>
  <si>
    <t xml:space="preserve">14 x 25 MM</t>
  </si>
  <si>
    <t xml:space="preserve">FL-510</t>
  </si>
  <si>
    <t xml:space="preserve">12 x 25 MM</t>
  </si>
  <si>
    <t xml:space="preserve">FL-511</t>
  </si>
  <si>
    <t xml:space="preserve">10 x 18 MM</t>
  </si>
  <si>
    <t xml:space="preserve">FL-512 - FL-515</t>
  </si>
  <si>
    <t xml:space="preserve">FL-516 - FL-521</t>
  </si>
  <si>
    <t xml:space="preserve">25 x12 MM</t>
  </si>
  <si>
    <t xml:space="preserve">FL-522 - FL-523</t>
  </si>
  <si>
    <t xml:space="preserve">FL-524 - FL-528</t>
  </si>
  <si>
    <t xml:space="preserve">FL-529 - FL-530</t>
  </si>
  <si>
    <t xml:space="preserve">FL-531</t>
  </si>
  <si>
    <t xml:space="preserve">FL-532 - FL-535</t>
  </si>
  <si>
    <t xml:space="preserve">FL-536 - FL-538</t>
  </si>
  <si>
    <t xml:space="preserve">FL-539 - FL-553</t>
  </si>
  <si>
    <t xml:space="preserve">12 x 12 MM</t>
  </si>
  <si>
    <t xml:space="preserve">FL-554 - FL-560</t>
  </si>
  <si>
    <t xml:space="preserve">FL-561 - FL-566</t>
  </si>
  <si>
    <t xml:space="preserve">FL-567 - FL-572</t>
  </si>
  <si>
    <t xml:space="preserve">FL-573 - FL-577</t>
  </si>
  <si>
    <t xml:space="preserve">FL-578</t>
  </si>
  <si>
    <t xml:space="preserve">10 x 14 MM</t>
  </si>
  <si>
    <t xml:space="preserve">FL-579</t>
  </si>
  <si>
    <t xml:space="preserve">FL-580 - FL-582</t>
  </si>
  <si>
    <t xml:space="preserve">FL-583</t>
  </si>
  <si>
    <t xml:space="preserve">FL-584 - FL-599</t>
  </si>
  <si>
    <t xml:space="preserve">7 MM</t>
  </si>
  <si>
    <t xml:space="preserve">FL-600 - FL-602</t>
  </si>
  <si>
    <t xml:space="preserve">FL-603 - FL-611</t>
  </si>
  <si>
    <t xml:space="preserve">FL-612 - FL-619</t>
  </si>
  <si>
    <t xml:space="preserve">FL-620 - FL-622</t>
  </si>
  <si>
    <t xml:space="preserve">FL-623 - FL-625</t>
  </si>
  <si>
    <t xml:space="preserve">FL-626 - FL-630</t>
  </si>
  <si>
    <t xml:space="preserve">FL-631 - FL-634</t>
  </si>
  <si>
    <t xml:space="preserve">FL-635 - FL-642</t>
  </si>
  <si>
    <t xml:space="preserve">FL-643 - FL-651</t>
  </si>
  <si>
    <t xml:space="preserve">FL-652 - FL-666</t>
  </si>
  <si>
    <t xml:space="preserve">FL-667</t>
  </si>
  <si>
    <t xml:space="preserve">FL-670, 680, 694, 695, 697,699</t>
  </si>
  <si>
    <t xml:space="preserve">FL-668 - FL-705</t>
  </si>
  <si>
    <t xml:space="preserve">FL-706 - FL-710</t>
  </si>
  <si>
    <t xml:space="preserve">FL-711 - FL-714</t>
  </si>
  <si>
    <t xml:space="preserve">FL-715</t>
  </si>
  <si>
    <t xml:space="preserve">FL-716</t>
  </si>
  <si>
    <t xml:space="preserve">FL-717 - FL-720</t>
  </si>
  <si>
    <t xml:space="preserve">FL-721 - FL-722</t>
  </si>
  <si>
    <t xml:space="preserve">FL-723 - FL-732</t>
  </si>
  <si>
    <t xml:space="preserve">FL-733 - FL-741</t>
  </si>
  <si>
    <t xml:space="preserve">FL-742 - FL-746</t>
  </si>
  <si>
    <t xml:space="preserve">22 x 15 MM</t>
  </si>
  <si>
    <t xml:space="preserve">FL-747 - FL-751</t>
  </si>
  <si>
    <t xml:space="preserve">FL-752 - FL-757</t>
  </si>
  <si>
    <t xml:space="preserve">22 x 11 MM</t>
  </si>
  <si>
    <t xml:space="preserve">FL-758</t>
  </si>
  <si>
    <t xml:space="preserve">25 x 13 MM</t>
  </si>
  <si>
    <t xml:space="preserve">FL-759</t>
  </si>
  <si>
    <t xml:space="preserve">22 x 13 MM</t>
  </si>
  <si>
    <t xml:space="preserve">FL-760 - FL-761</t>
  </si>
  <si>
    <t xml:space="preserve">20 x12 MM</t>
  </si>
  <si>
    <t xml:space="preserve">FL-762 - FL-763</t>
  </si>
  <si>
    <t xml:space="preserve">FL-764 - FL-770</t>
  </si>
  <si>
    <t xml:space="preserve">FL-771 - FL-777</t>
  </si>
  <si>
    <t xml:space="preserve">FL-778 - FL-791</t>
  </si>
  <si>
    <t xml:space="preserve">FL-792 - FL-798</t>
  </si>
  <si>
    <t xml:space="preserve">FL-799 - FL-808</t>
  </si>
  <si>
    <t xml:space="preserve">FL-809 - FL-818</t>
  </si>
  <si>
    <t xml:space="preserve">FL-819 - FL-822</t>
  </si>
  <si>
    <t xml:space="preserve">FL-823 - FL-830</t>
  </si>
  <si>
    <t xml:space="preserve">FL-831 - FL-833</t>
  </si>
  <si>
    <t xml:space="preserve">FL-834 - FL-839</t>
  </si>
  <si>
    <t xml:space="preserve">FL-840 - FL-843</t>
  </si>
  <si>
    <t xml:space="preserve">FL-844 - FL-847</t>
  </si>
  <si>
    <t xml:space="preserve">FL-848 - FL-854</t>
  </si>
  <si>
    <t xml:space="preserve">FL-855 - FL-860</t>
  </si>
  <si>
    <t xml:space="preserve">FL-861 - FL-865</t>
  </si>
  <si>
    <t xml:space="preserve">FL-866 - FL-870</t>
  </si>
  <si>
    <t xml:space="preserve">FL-871 - FL-876</t>
  </si>
  <si>
    <t xml:space="preserve">FL-877 - FL-878</t>
  </si>
  <si>
    <t xml:space="preserve">FL-879</t>
  </si>
  <si>
    <t xml:space="preserve">16x 12 MM</t>
  </si>
  <si>
    <t xml:space="preserve">FL-880 - FL-882</t>
  </si>
  <si>
    <t xml:space="preserve">18x 13 MM</t>
  </si>
  <si>
    <t xml:space="preserve">FL-883 - FL-900</t>
  </si>
  <si>
    <t xml:space="preserve">FL-901</t>
  </si>
  <si>
    <t xml:space="preserve">FL-902 - FL-907</t>
  </si>
  <si>
    <t xml:space="preserve">FL-908</t>
  </si>
  <si>
    <t xml:space="preserve">12 x 24 MM</t>
  </si>
  <si>
    <t xml:space="preserve">FL-909</t>
  </si>
  <si>
    <t xml:space="preserve">20 x 10 MM</t>
  </si>
  <si>
    <t xml:space="preserve">FL-910 - FL-911</t>
  </si>
  <si>
    <t xml:space="preserve">FL-912</t>
  </si>
  <si>
    <t xml:space="preserve">FL-913 - FL-920</t>
  </si>
  <si>
    <t xml:space="preserve">FL-921 - FL-924</t>
  </si>
  <si>
    <t xml:space="preserve">14 x 16 MM</t>
  </si>
  <si>
    <t xml:space="preserve">FL-925 - FL-928</t>
  </si>
  <si>
    <t xml:space="preserve">FL-929 - FL-932</t>
  </si>
  <si>
    <t xml:space="preserve">24 x 12 MM</t>
  </si>
  <si>
    <t xml:space="preserve">FL-933 - FL-946</t>
  </si>
  <si>
    <t xml:space="preserve">FL-947</t>
  </si>
  <si>
    <t xml:space="preserve">FL-948 - FL-955</t>
  </si>
  <si>
    <t xml:space="preserve">FL-956 - FL-993</t>
  </si>
  <si>
    <t xml:space="preserve">FL-994 - FL-1001</t>
  </si>
  <si>
    <t xml:space="preserve">FL-1002 - FL-1009</t>
  </si>
  <si>
    <t xml:space="preserve">FL-1010 - FL-1059</t>
  </si>
  <si>
    <t xml:space="preserve">FL-1060 - FL-1064</t>
  </si>
  <si>
    <t xml:space="preserve">FL-1065 - FL-1069</t>
  </si>
  <si>
    <t xml:space="preserve">FL-1070 - FL-1073</t>
  </si>
  <si>
    <t xml:space="preserve">FL-1074 - FL-1082</t>
  </si>
  <si>
    <t xml:space="preserve">FL-1083</t>
  </si>
  <si>
    <t xml:space="preserve">FL-1084 - FL-1088</t>
  </si>
  <si>
    <t xml:space="preserve">FL-1089 - FL-1093</t>
  </si>
  <si>
    <t xml:space="preserve">10 x 15 MM</t>
  </si>
  <si>
    <t xml:space="preserve">FL-1094 - FL-1103</t>
  </si>
  <si>
    <t xml:space="preserve">FL-1104 - FL-1108</t>
  </si>
  <si>
    <t xml:space="preserve">FL-1109 - FL-1113</t>
  </si>
  <si>
    <t xml:space="preserve">FL-1114 - FL-1118</t>
  </si>
  <si>
    <t xml:space="preserve">FL-1119 - FL-1128</t>
  </si>
  <si>
    <t xml:space="preserve">14 x 28 MM</t>
  </si>
  <si>
    <t xml:space="preserve">FL-1129 - FL-1133</t>
  </si>
  <si>
    <t xml:space="preserve">FL-1134 - FL-1135</t>
  </si>
  <si>
    <t xml:space="preserve">28 x 16 MM</t>
  </si>
  <si>
    <t xml:space="preserve">FL-1136 - FL-1138</t>
  </si>
  <si>
    <t xml:space="preserve">FL-1139</t>
  </si>
  <si>
    <t xml:space="preserve">22 x 9 MM</t>
  </si>
  <si>
    <t xml:space="preserve">FL-1140</t>
  </si>
  <si>
    <t xml:space="preserve">FL-1141 - FL-1142</t>
  </si>
  <si>
    <t xml:space="preserve">FL-1143 - FL-1146</t>
  </si>
  <si>
    <t xml:space="preserve">FL-1147</t>
  </si>
  <si>
    <t xml:space="preserve">FL-1148 - FL-1150</t>
  </si>
  <si>
    <t xml:space="preserve">FL-1151</t>
  </si>
  <si>
    <t xml:space="preserve">12 x 8 MM</t>
  </si>
  <si>
    <t xml:space="preserve">FL-1152 - FL-1155</t>
  </si>
  <si>
    <t xml:space="preserve">FL-1156 - FL-1157</t>
  </si>
  <si>
    <t xml:space="preserve">FL-1158</t>
  </si>
  <si>
    <t xml:space="preserve">25 x 8 MM</t>
  </si>
  <si>
    <t xml:space="preserve">FL-1159</t>
  </si>
  <si>
    <t xml:space="preserve">10 x 10 MM</t>
  </si>
  <si>
    <t xml:space="preserve">FL-1160</t>
  </si>
  <si>
    <t xml:space="preserve">FL-1161 - FL-1162</t>
  </si>
  <si>
    <t xml:space="preserve">FL-1163</t>
  </si>
  <si>
    <t xml:space="preserve">FL-1164</t>
  </si>
  <si>
    <t xml:space="preserve">FL-1165</t>
  </si>
  <si>
    <t xml:space="preserve">FL-1166</t>
  </si>
  <si>
    <t xml:space="preserve">FL-1167</t>
  </si>
  <si>
    <t xml:space="preserve">10 x 20 MM</t>
  </si>
  <si>
    <t xml:space="preserve">FL-1168</t>
  </si>
  <si>
    <t xml:space="preserve">FL-1169</t>
  </si>
  <si>
    <t xml:space="preserve">10 x 8 MM</t>
  </si>
  <si>
    <t xml:space="preserve">FL-1170</t>
  </si>
  <si>
    <t xml:space="preserve">FL-1171</t>
  </si>
  <si>
    <t xml:space="preserve">FL-1172</t>
  </si>
  <si>
    <t xml:space="preserve">7 x 25 MM</t>
  </si>
  <si>
    <t xml:space="preserve">FL-1173</t>
  </si>
  <si>
    <t xml:space="preserve">FL-1174</t>
  </si>
  <si>
    <t xml:space="preserve">FL-1175</t>
  </si>
  <si>
    <t xml:space="preserve">FL-1176</t>
  </si>
  <si>
    <t xml:space="preserve">FL-1177</t>
  </si>
  <si>
    <t xml:space="preserve">FL-1178</t>
  </si>
  <si>
    <t xml:space="preserve">FL-1179</t>
  </si>
  <si>
    <t xml:space="preserve">FL-1180</t>
  </si>
  <si>
    <t xml:space="preserve">FL-1181</t>
  </si>
  <si>
    <t xml:space="preserve">FL-1182</t>
  </si>
  <si>
    <t xml:space="preserve">FL-1183</t>
  </si>
  <si>
    <t xml:space="preserve">FL-1184</t>
  </si>
  <si>
    <t xml:space="preserve">FL-1185</t>
  </si>
  <si>
    <t xml:space="preserve">FL-1186</t>
  </si>
  <si>
    <t xml:space="preserve">FL-1187</t>
  </si>
  <si>
    <t xml:space="preserve">FL-1188 - FL-1192</t>
  </si>
  <si>
    <t xml:space="preserve">FL-1193 - FL-1201</t>
  </si>
  <si>
    <t xml:space="preserve">16 x 13 MM</t>
  </si>
  <si>
    <t xml:space="preserve">FL-1202 - FL-1210</t>
  </si>
  <si>
    <t xml:space="preserve">FL-1211 - FL-1215</t>
  </si>
  <si>
    <t xml:space="preserve">FL-1216 - FL-1219</t>
  </si>
  <si>
    <t xml:space="preserve">FL-1220</t>
  </si>
  <si>
    <t xml:space="preserve">FL-1221 - FL-1224</t>
  </si>
  <si>
    <t xml:space="preserve">FL-1225</t>
  </si>
  <si>
    <t xml:space="preserve">FL-1226 - FL-1229</t>
  </si>
  <si>
    <t xml:space="preserve">FL-1230 - FL-1234</t>
  </si>
  <si>
    <t xml:space="preserve">22 x 10 MM</t>
  </si>
  <si>
    <t xml:space="preserve">FL-1235 - FL-1239</t>
  </si>
  <si>
    <t xml:space="preserve">FL-1240 - FL-1244</t>
  </si>
  <si>
    <t xml:space="preserve">FL-1245 - FL-1250</t>
  </si>
  <si>
    <t xml:space="preserve">FL-1251 - FL-1262</t>
  </si>
  <si>
    <t xml:space="preserve">FL-1263 - FL-1274</t>
  </si>
  <si>
    <t xml:space="preserve">FL-1275 - FL-1276</t>
  </si>
  <si>
    <t xml:space="preserve">14 x 24 MM</t>
  </si>
  <si>
    <t xml:space="preserve">FL-1277</t>
  </si>
  <si>
    <t xml:space="preserve">FL-1278</t>
  </si>
  <si>
    <t xml:space="preserve">FL-1279</t>
  </si>
  <si>
    <t xml:space="preserve">FL-1280 - FL-1281</t>
  </si>
  <si>
    <t xml:space="preserve">FL-1282</t>
  </si>
  <si>
    <t xml:space="preserve">FL-1283 - FL-1284</t>
  </si>
  <si>
    <t xml:space="preserve">FL-1285 - FL-1286</t>
  </si>
  <si>
    <t xml:space="preserve">FL-1287</t>
  </si>
  <si>
    <t xml:space="preserve">FL-1288 - FL-1289</t>
  </si>
  <si>
    <t xml:space="preserve">FL-1290 - FL-1292</t>
  </si>
  <si>
    <t xml:space="preserve">14 x 22 MM</t>
  </si>
  <si>
    <t xml:space="preserve">FL-1293 - FL-1294</t>
  </si>
  <si>
    <t xml:space="preserve">FL-1295 - FL-1296</t>
  </si>
  <si>
    <t xml:space="preserve">FL-1297</t>
  </si>
  <si>
    <t xml:space="preserve">FL-1298 - FL-1299</t>
  </si>
  <si>
    <t xml:space="preserve">FL-1300 - FL-1306</t>
  </si>
  <si>
    <t xml:space="preserve">FL-1307 - FL-1312</t>
  </si>
  <si>
    <t xml:space="preserve">FL-1313 - FL-1319</t>
  </si>
  <si>
    <t xml:space="preserve">FL-1320 - FL-1328</t>
  </si>
  <si>
    <t xml:space="preserve">FL-1329 - FL-1342</t>
  </si>
  <si>
    <t xml:space="preserve">FL-1343 - FL-1353</t>
  </si>
  <si>
    <t xml:space="preserve">FL-1354 - FL-1356</t>
  </si>
  <si>
    <t xml:space="preserve">FL-1357</t>
  </si>
  <si>
    <t xml:space="preserve">FL-1358 - FL-1363</t>
  </si>
  <si>
    <t xml:space="preserve">FL-1364 - FL-1389</t>
  </si>
  <si>
    <t xml:space="preserve">FL-1390 - FL-1401</t>
  </si>
  <si>
    <t xml:space="preserve">FL-1402 - FL-1404</t>
  </si>
  <si>
    <t xml:space="preserve">FL-1405 - FL-1407</t>
  </si>
  <si>
    <t xml:space="preserve">FL-1408 - FL-1410</t>
  </si>
  <si>
    <t xml:space="preserve">FL-1411 - FL-1412</t>
  </si>
  <si>
    <t xml:space="preserve">FL-1413</t>
  </si>
  <si>
    <t xml:space="preserve">12MM</t>
  </si>
  <si>
    <t xml:space="preserve">FL-1414 - FL-1416</t>
  </si>
  <si>
    <t xml:space="preserve">FL-1417 - FL-1424</t>
  </si>
  <si>
    <t xml:space="preserve">FL-1425 - FL-1428</t>
  </si>
  <si>
    <t xml:space="preserve">FL-1429 - FL-1433</t>
  </si>
  <si>
    <t xml:space="preserve">8 x 14 MM</t>
  </si>
  <si>
    <t xml:space="preserve">FL-1434 - FL-1437</t>
  </si>
  <si>
    <t xml:space="preserve">FL-1438 - FL-1442</t>
  </si>
  <si>
    <t xml:space="preserve">FL-1443 - FL-1455</t>
  </si>
  <si>
    <t xml:space="preserve">FL-1456 - FL-1462</t>
  </si>
  <si>
    <t xml:space="preserve">FL-1463 - FL-1469</t>
  </si>
  <si>
    <t xml:space="preserve">10 x 11 MM</t>
  </si>
  <si>
    <t xml:space="preserve">FL-1470 - FL-1476</t>
  </si>
  <si>
    <t xml:space="preserve">FL-1477 - FL-1478</t>
  </si>
  <si>
    <t xml:space="preserve">FL-1479 - FL-1483</t>
  </si>
  <si>
    <t xml:space="preserve">FL-1484 - FL-1490</t>
  </si>
  <si>
    <t xml:space="preserve">8 x 11 MM</t>
  </si>
  <si>
    <t xml:space="preserve">FL-1491 - FL-1496</t>
  </si>
  <si>
    <t xml:space="preserve">14x 10 MM</t>
  </si>
  <si>
    <t xml:space="preserve">FL-1497</t>
  </si>
  <si>
    <t xml:space="preserve">FL-1498 - FL-1502</t>
  </si>
  <si>
    <t xml:space="preserve">20 x 10MM</t>
  </si>
  <si>
    <t xml:space="preserve">FL-1503 - FL-1507</t>
  </si>
  <si>
    <t xml:space="preserve">FL-1508 - FL-1512</t>
  </si>
  <si>
    <t xml:space="preserve">FL-1513 - FL-1517</t>
  </si>
  <si>
    <t xml:space="preserve">FL-1518 - FL-1523</t>
  </si>
  <si>
    <t xml:space="preserve">FL-1524 - FL-1529</t>
  </si>
  <si>
    <t xml:space="preserve">FL-1530 - FL-1535</t>
  </si>
  <si>
    <t xml:space="preserve">FL-1536 - FL-1541</t>
  </si>
  <si>
    <t xml:space="preserve">25 x 10 MM</t>
  </si>
  <si>
    <t xml:space="preserve">FL-1542 - FL-1545</t>
  </si>
  <si>
    <t xml:space="preserve">FL-1546 - FL-1552</t>
  </si>
  <si>
    <t xml:space="preserve">FL-1553 - FL-1559</t>
  </si>
  <si>
    <t xml:space="preserve">FL-1560 - FL-1566</t>
  </si>
  <si>
    <t xml:space="preserve">FL-1567 - FL-1580</t>
  </si>
  <si>
    <t xml:space="preserve">FL-1581</t>
  </si>
  <si>
    <t xml:space="preserve">FL-1582</t>
  </si>
  <si>
    <t xml:space="preserve">FL-1583</t>
  </si>
  <si>
    <t xml:space="preserve">FL-1584 - FL-1585</t>
  </si>
  <si>
    <t xml:space="preserve">14 x 12 MM</t>
  </si>
  <si>
    <t xml:space="preserve">FL-1586</t>
  </si>
  <si>
    <t xml:space="preserve">FL-1587</t>
  </si>
  <si>
    <t xml:space="preserve">FL-1588</t>
  </si>
  <si>
    <t xml:space="preserve">FL-1589</t>
  </si>
  <si>
    <t xml:space="preserve">FL-1590</t>
  </si>
  <si>
    <t xml:space="preserve">14x 20 MM</t>
  </si>
  <si>
    <t xml:space="preserve">FL-1591</t>
  </si>
  <si>
    <t xml:space="preserve">FL-1592 - FL-1593</t>
  </si>
  <si>
    <t xml:space="preserve">FL-1594</t>
  </si>
  <si>
    <t xml:space="preserve">FL-1595</t>
  </si>
  <si>
    <t xml:space="preserve">30x 13 MM</t>
  </si>
  <si>
    <t xml:space="preserve">FL-1596</t>
  </si>
  <si>
    <t xml:space="preserve">12x 14MM</t>
  </si>
  <si>
    <t xml:space="preserve">FL-1597</t>
  </si>
  <si>
    <t xml:space="preserve">FL-1598</t>
  </si>
  <si>
    <t xml:space="preserve">19 MM</t>
  </si>
  <si>
    <t xml:space="preserve">FL-1599</t>
  </si>
  <si>
    <t xml:space="preserve">FL-1600</t>
  </si>
  <si>
    <t xml:space="preserve">FL-1601</t>
  </si>
  <si>
    <t xml:space="preserve">FL-1602</t>
  </si>
  <si>
    <t xml:space="preserve">FL-1603 - FL-1605</t>
  </si>
  <si>
    <t xml:space="preserve">FL-1606</t>
  </si>
  <si>
    <t xml:space="preserve">FL-1607 - FL-1608</t>
  </si>
  <si>
    <t xml:space="preserve">FL-1609 - FL-1611</t>
  </si>
  <si>
    <t xml:space="preserve">FL-1612</t>
  </si>
  <si>
    <t xml:space="preserve">FL-1613</t>
  </si>
  <si>
    <t xml:space="preserve">FL-1614</t>
  </si>
  <si>
    <t xml:space="preserve">FL-1615 - FL-1618</t>
  </si>
  <si>
    <t xml:space="preserve">FL-1619</t>
  </si>
  <si>
    <t xml:space="preserve">FL-1620</t>
  </si>
  <si>
    <t xml:space="preserve">FL-1621</t>
  </si>
  <si>
    <t xml:space="preserve">FL-1622 - FL-1623</t>
  </si>
  <si>
    <t xml:space="preserve">FL-1624</t>
  </si>
  <si>
    <t xml:space="preserve">FL-1625</t>
  </si>
  <si>
    <t xml:space="preserve">FL-1626 - FL-1627</t>
  </si>
  <si>
    <t xml:space="preserve">FL-1628</t>
  </si>
  <si>
    <t xml:space="preserve">FL-1629</t>
  </si>
  <si>
    <t xml:space="preserve">FL-1630</t>
  </si>
  <si>
    <t xml:space="preserve">FL-1631</t>
  </si>
  <si>
    <t xml:space="preserve">FL-1632</t>
  </si>
  <si>
    <t xml:space="preserve">FL-1633</t>
  </si>
  <si>
    <t xml:space="preserve">10x 12 MM</t>
  </si>
  <si>
    <t xml:space="preserve">FL-1634</t>
  </si>
  <si>
    <t xml:space="preserve">FL-1635</t>
  </si>
  <si>
    <t xml:space="preserve">FL-1636</t>
  </si>
  <si>
    <t xml:space="preserve">FL-1637</t>
  </si>
  <si>
    <t xml:space="preserve">25x 12 MM</t>
  </si>
  <si>
    <t xml:space="preserve">FL-1638</t>
  </si>
  <si>
    <t xml:space="preserve">9 x 14 MM</t>
  </si>
  <si>
    <t xml:space="preserve">FL-1639 - FL-1640</t>
  </si>
  <si>
    <t xml:space="preserve">FL-1641</t>
  </si>
  <si>
    <t xml:space="preserve">FL-1642 - FL-1643</t>
  </si>
  <si>
    <t xml:space="preserve">FL-1644</t>
  </si>
  <si>
    <t xml:space="preserve">9 x 16 MM</t>
  </si>
  <si>
    <t xml:space="preserve">FL-1645</t>
  </si>
  <si>
    <t xml:space="preserve">FL-1646</t>
  </si>
  <si>
    <t xml:space="preserve">FL-1647 - FL-1648</t>
  </si>
  <si>
    <t xml:space="preserve">FL-1649</t>
  </si>
  <si>
    <t xml:space="preserve">20x 12 MM</t>
  </si>
  <si>
    <t xml:space="preserve">FL-1650</t>
  </si>
  <si>
    <t xml:space="preserve">FL-1651</t>
  </si>
  <si>
    <t xml:space="preserve">FL-1652 - FL-1653</t>
  </si>
  <si>
    <t xml:space="preserve">FL-1654</t>
  </si>
  <si>
    <t xml:space="preserve">FL-1655 - FL-1656</t>
  </si>
  <si>
    <t xml:space="preserve">18 x 10 MM</t>
  </si>
  <si>
    <t xml:space="preserve">FL-1657</t>
  </si>
  <si>
    <t xml:space="preserve">FL-1658</t>
  </si>
  <si>
    <t xml:space="preserve">FL-1659 - FL-1660</t>
  </si>
  <si>
    <t xml:space="preserve">FL-1661 - FL-1662</t>
  </si>
  <si>
    <t xml:space="preserve">      FANCY BEAD MIX</t>
  </si>
  <si>
    <t xml:space="preserve">VNM-001 TO VNM-011</t>
  </si>
  <si>
    <t xml:space="preserve">10 MM TO 14 MM</t>
  </si>
  <si>
    <t xml:space="preserve">500 TO 700 Pcs</t>
  </si>
  <si>
    <t xml:space="preserve">FCL-001 TO FCL-020</t>
  </si>
  <si>
    <t xml:space="preserve">9 MM TO 14 MM</t>
  </si>
  <si>
    <t xml:space="preserve">FCL-021</t>
  </si>
  <si>
    <t xml:space="preserve">10 MM </t>
  </si>
  <si>
    <t xml:space="preserve">800 Pcs</t>
  </si>
  <si>
    <t xml:space="preserve">FCL-022</t>
  </si>
  <si>
    <t xml:space="preserve">450 Pcs</t>
  </si>
  <si>
    <t xml:space="preserve">FCL-023</t>
  </si>
  <si>
    <t xml:space="preserve">FCL-024</t>
  </si>
  <si>
    <t xml:space="preserve">FCL-025</t>
  </si>
  <si>
    <t xml:space="preserve">FCL-026</t>
  </si>
  <si>
    <t xml:space="preserve">FCL-027</t>
  </si>
  <si>
    <t xml:space="preserve">8x13 MM</t>
  </si>
  <si>
    <t xml:space="preserve">600 Pcs</t>
  </si>
  <si>
    <t xml:space="preserve">FCL-028</t>
  </si>
  <si>
    <t xml:space="preserve">FCL-029</t>
  </si>
  <si>
    <t xml:space="preserve">FCL-030</t>
  </si>
  <si>
    <t xml:space="preserve">FCL-031</t>
  </si>
  <si>
    <t xml:space="preserve">FCL-032</t>
  </si>
  <si>
    <t xml:space="preserve">12x18 MM</t>
  </si>
  <si>
    <t xml:space="preserve">300 Pcs</t>
  </si>
  <si>
    <t xml:space="preserve">FCL-033</t>
  </si>
  <si>
    <t xml:space="preserve">1200 Pcs</t>
  </si>
  <si>
    <t xml:space="preserve">FCL-034</t>
  </si>
  <si>
    <t xml:space="preserve">FCL-035</t>
  </si>
  <si>
    <t xml:space="preserve">FCL-036</t>
  </si>
  <si>
    <t xml:space="preserve">700 Pcs</t>
  </si>
  <si>
    <t xml:space="preserve">FCL-037</t>
  </si>
  <si>
    <t xml:space="preserve">350 Pcs</t>
  </si>
  <si>
    <t xml:space="preserve">FCL-039</t>
  </si>
  <si>
    <t xml:space="preserve">FCL-040</t>
  </si>
  <si>
    <t xml:space="preserve">FCL-041</t>
  </si>
  <si>
    <t xml:space="preserve">FCL-042</t>
  </si>
  <si>
    <t xml:space="preserve">550 Pcs</t>
  </si>
  <si>
    <t xml:space="preserve">FCL-043</t>
  </si>
  <si>
    <t xml:space="preserve">FCL-044</t>
  </si>
  <si>
    <t xml:space="preserve">FCL-045</t>
  </si>
  <si>
    <t xml:space="preserve">FCL-046</t>
  </si>
  <si>
    <t xml:space="preserve">FCL-047</t>
  </si>
  <si>
    <t xml:space="preserve">FCL-048</t>
  </si>
  <si>
    <t xml:space="preserve">500 Pcs</t>
  </si>
  <si>
    <t xml:space="preserve">FCL-049</t>
  </si>
  <si>
    <t xml:space="preserve">FCL-050</t>
  </si>
  <si>
    <t xml:space="preserve">FCL-051</t>
  </si>
  <si>
    <t xml:space="preserve">FCL-052</t>
  </si>
  <si>
    <t xml:space="preserve">FCL-053</t>
  </si>
  <si>
    <t xml:space="preserve">FCL-054</t>
  </si>
  <si>
    <t xml:space="preserve">FCL-055</t>
  </si>
  <si>
    <t xml:space="preserve">FCL-056</t>
  </si>
  <si>
    <t xml:space="preserve">FCL-057</t>
  </si>
  <si>
    <t xml:space="preserve">FCL-058</t>
  </si>
  <si>
    <t xml:space="preserve">9x22 MM</t>
  </si>
  <si>
    <t xml:space="preserve">FCL-059</t>
  </si>
  <si>
    <t xml:space="preserve">FCL-060</t>
  </si>
  <si>
    <t xml:space="preserve">FCL-061</t>
  </si>
  <si>
    <t xml:space="preserve">13x15 MM</t>
  </si>
  <si>
    <t xml:space="preserve">FCL-062</t>
  </si>
  <si>
    <t xml:space="preserve">10x20 MM</t>
  </si>
  <si>
    <t xml:space="preserve">400 Pcs</t>
  </si>
  <si>
    <t xml:space="preserve">FCL-063</t>
  </si>
  <si>
    <t xml:space="preserve">FCL-064</t>
  </si>
  <si>
    <t xml:space="preserve">6x18 MM</t>
  </si>
  <si>
    <t xml:space="preserve">FCL-065</t>
  </si>
  <si>
    <t xml:space="preserve">14x18 MM</t>
  </si>
  <si>
    <t xml:space="preserve">FCL-066</t>
  </si>
  <si>
    <t xml:space="preserve">FCL-067</t>
  </si>
  <si>
    <t xml:space="preserve">FCL-068</t>
  </si>
  <si>
    <t xml:space="preserve">10x17 MM</t>
  </si>
  <si>
    <t xml:space="preserve">FCL-069</t>
  </si>
  <si>
    <t xml:space="preserve">10x14 MM</t>
  </si>
  <si>
    <t xml:space="preserve">FCL-070</t>
  </si>
  <si>
    <t xml:space="preserve">FCL-071</t>
  </si>
  <si>
    <t xml:space="preserve">6x16 MM</t>
  </si>
  <si>
    <t xml:space="preserve">FCL-072</t>
  </si>
  <si>
    <t xml:space="preserve">FCL-073</t>
  </si>
  <si>
    <t xml:space="preserve">PRICE IN US$ PER KILO </t>
  </si>
  <si>
    <t xml:space="preserve">SFB - 001</t>
  </si>
  <si>
    <t xml:space="preserve">SFB - 101</t>
  </si>
  <si>
    <t xml:space="preserve">SFB - 002</t>
  </si>
  <si>
    <t xml:space="preserve">SFB - 102</t>
  </si>
  <si>
    <t xml:space="preserve">SFB - 003</t>
  </si>
  <si>
    <t xml:space="preserve">SFB - 103</t>
  </si>
  <si>
    <t xml:space="preserve">SFB - 004</t>
  </si>
  <si>
    <t xml:space="preserve">SFB - 104</t>
  </si>
  <si>
    <t xml:space="preserve">SFB - 005</t>
  </si>
  <si>
    <t xml:space="preserve">SFB - 105</t>
  </si>
  <si>
    <t xml:space="preserve">SFB - 006</t>
  </si>
  <si>
    <t xml:space="preserve">SFB - 106</t>
  </si>
  <si>
    <t xml:space="preserve">SFB - 007</t>
  </si>
  <si>
    <t xml:space="preserve">SFB - 107</t>
  </si>
  <si>
    <t xml:space="preserve">SFB - 008</t>
  </si>
  <si>
    <t xml:space="preserve">SFB - 108</t>
  </si>
  <si>
    <t xml:space="preserve">SFB - 009</t>
  </si>
  <si>
    <t xml:space="preserve">SFB - 109</t>
  </si>
  <si>
    <t xml:space="preserve">SFB - 010</t>
  </si>
  <si>
    <t xml:space="preserve">SFB - 110</t>
  </si>
  <si>
    <t xml:space="preserve">SFB - 011</t>
  </si>
  <si>
    <t xml:space="preserve">SFB - 111</t>
  </si>
  <si>
    <t xml:space="preserve">SFB - 012</t>
  </si>
  <si>
    <t xml:space="preserve">SFB - 112</t>
  </si>
  <si>
    <t xml:space="preserve">SFB - 013</t>
  </si>
  <si>
    <t xml:space="preserve">SFB - 113</t>
  </si>
  <si>
    <t xml:space="preserve">SFB - 014</t>
  </si>
  <si>
    <t xml:space="preserve">SFB - 114</t>
  </si>
  <si>
    <t xml:space="preserve">SFB - 015</t>
  </si>
  <si>
    <t xml:space="preserve">SFB - 115</t>
  </si>
  <si>
    <t xml:space="preserve">SFB - 016</t>
  </si>
  <si>
    <t xml:space="preserve">SFB - 116</t>
  </si>
  <si>
    <t xml:space="preserve">SFB - 017</t>
  </si>
  <si>
    <t xml:space="preserve">SFB - 117</t>
  </si>
  <si>
    <t xml:space="preserve">SFB - 018</t>
  </si>
  <si>
    <t xml:space="preserve">SFB - 118</t>
  </si>
  <si>
    <t xml:space="preserve">SFB - 019</t>
  </si>
  <si>
    <t xml:space="preserve">SFB - 119</t>
  </si>
  <si>
    <t xml:space="preserve">SFB - 020</t>
  </si>
  <si>
    <t xml:space="preserve">SFB - 120</t>
  </si>
  <si>
    <t xml:space="preserve">SFB - 021</t>
  </si>
  <si>
    <t xml:space="preserve">SFB - 121</t>
  </si>
  <si>
    <t xml:space="preserve">SFB - 022</t>
  </si>
  <si>
    <t xml:space="preserve">SFB - 122</t>
  </si>
  <si>
    <t xml:space="preserve">SFB - 023</t>
  </si>
  <si>
    <t xml:space="preserve">SFB - 123</t>
  </si>
  <si>
    <t xml:space="preserve">SFB - 024</t>
  </si>
  <si>
    <t xml:space="preserve">SFB - 124</t>
  </si>
  <si>
    <t xml:space="preserve">SFB - 025</t>
  </si>
  <si>
    <t xml:space="preserve">SFB - 125</t>
  </si>
  <si>
    <t xml:space="preserve">SFB - 026</t>
  </si>
  <si>
    <t xml:space="preserve">SFB - 126</t>
  </si>
  <si>
    <t xml:space="preserve">SFB - 027</t>
  </si>
  <si>
    <t xml:space="preserve">SFB - 127</t>
  </si>
  <si>
    <t xml:space="preserve">SFB - 028</t>
  </si>
  <si>
    <t xml:space="preserve">SFB - 128</t>
  </si>
  <si>
    <t xml:space="preserve">SFB - 029</t>
  </si>
  <si>
    <t xml:space="preserve">SFB - 129</t>
  </si>
  <si>
    <t xml:space="preserve">SFB - 030</t>
  </si>
  <si>
    <t xml:space="preserve">SFB - 130</t>
  </si>
  <si>
    <t xml:space="preserve">SFB - 031</t>
  </si>
  <si>
    <t xml:space="preserve">SFB - 131</t>
  </si>
  <si>
    <t xml:space="preserve">SFB - 032</t>
  </si>
  <si>
    <t xml:space="preserve">SFB - 132</t>
  </si>
  <si>
    <t xml:space="preserve">SFB - 033</t>
  </si>
  <si>
    <t xml:space="preserve">SFB - 133</t>
  </si>
  <si>
    <t xml:space="preserve">SFB - 034</t>
  </si>
  <si>
    <t xml:space="preserve">SFB - 134</t>
  </si>
  <si>
    <t xml:space="preserve">SFB - 035</t>
  </si>
  <si>
    <t xml:space="preserve">SFB - 135</t>
  </si>
  <si>
    <t xml:space="preserve">SFB - 036</t>
  </si>
  <si>
    <t xml:space="preserve">SFB - 136</t>
  </si>
  <si>
    <t xml:space="preserve">SFB - 037</t>
  </si>
  <si>
    <t xml:space="preserve">SFB - 137</t>
  </si>
  <si>
    <t xml:space="preserve">SFB - 038</t>
  </si>
  <si>
    <t xml:space="preserve">SFB - 138</t>
  </si>
  <si>
    <t xml:space="preserve">SFB - 039</t>
  </si>
  <si>
    <t xml:space="preserve">SFB - 139</t>
  </si>
  <si>
    <t xml:space="preserve">SFB - 040</t>
  </si>
  <si>
    <t xml:space="preserve">SFB - 140</t>
  </si>
  <si>
    <t xml:space="preserve">SFB - 041</t>
  </si>
  <si>
    <t xml:space="preserve">SFB - 141</t>
  </si>
  <si>
    <t xml:space="preserve">SFB - 042</t>
  </si>
  <si>
    <t xml:space="preserve">SFB - 142</t>
  </si>
  <si>
    <t xml:space="preserve">SFB - 043</t>
  </si>
  <si>
    <t xml:space="preserve">SFB - 143</t>
  </si>
  <si>
    <t xml:space="preserve">SFB - 044</t>
  </si>
  <si>
    <t xml:space="preserve">SFB - 144</t>
  </si>
  <si>
    <t xml:space="preserve">SFB - 045</t>
  </si>
  <si>
    <t xml:space="preserve">SFB - 145</t>
  </si>
  <si>
    <t xml:space="preserve">SFB - 046</t>
  </si>
  <si>
    <t xml:space="preserve">SFB - 146</t>
  </si>
  <si>
    <t xml:space="preserve">SFB - 047</t>
  </si>
  <si>
    <t xml:space="preserve">SFB - 147</t>
  </si>
  <si>
    <t xml:space="preserve">SFB - 048</t>
  </si>
  <si>
    <t xml:space="preserve">SFB - 148</t>
  </si>
  <si>
    <t xml:space="preserve">SFB - 049</t>
  </si>
  <si>
    <t xml:space="preserve">SFB - 149</t>
  </si>
  <si>
    <t xml:space="preserve">SFB - 050</t>
  </si>
  <si>
    <t xml:space="preserve">SFB - 150</t>
  </si>
  <si>
    <t xml:space="preserve">SFB - 051</t>
  </si>
  <si>
    <t xml:space="preserve">SFB - 151</t>
  </si>
  <si>
    <t xml:space="preserve">SFB - 052</t>
  </si>
  <si>
    <t xml:space="preserve">SFB - 152</t>
  </si>
  <si>
    <t xml:space="preserve">SFB - 053</t>
  </si>
  <si>
    <t xml:space="preserve">SFB - 153</t>
  </si>
  <si>
    <t xml:space="preserve">SFB - 054</t>
  </si>
  <si>
    <t xml:space="preserve">SFB - 154</t>
  </si>
  <si>
    <t xml:space="preserve">SFB - 055</t>
  </si>
  <si>
    <t xml:space="preserve">SFB - 155</t>
  </si>
  <si>
    <t xml:space="preserve">SFB - 056</t>
  </si>
  <si>
    <t xml:space="preserve">SFB - 156</t>
  </si>
  <si>
    <t xml:space="preserve">SFB - 057</t>
  </si>
  <si>
    <t xml:space="preserve">SFB - 157</t>
  </si>
  <si>
    <t xml:space="preserve">SFB - 058</t>
  </si>
  <si>
    <t xml:space="preserve">SFB - 158</t>
  </si>
  <si>
    <t xml:space="preserve">SFB - 059</t>
  </si>
  <si>
    <t xml:space="preserve">SFB - 159</t>
  </si>
  <si>
    <t xml:space="preserve">SFB - 060</t>
  </si>
  <si>
    <t xml:space="preserve">SFB - 160</t>
  </si>
  <si>
    <t xml:space="preserve">SFB - 061</t>
  </si>
  <si>
    <t xml:space="preserve">SFB - 161</t>
  </si>
  <si>
    <t xml:space="preserve">SFB - 062</t>
  </si>
  <si>
    <t xml:space="preserve">SFB - 162</t>
  </si>
  <si>
    <t xml:space="preserve">SFB - 063</t>
  </si>
  <si>
    <t xml:space="preserve">SFB - 163</t>
  </si>
  <si>
    <t xml:space="preserve">SFB - 064</t>
  </si>
  <si>
    <t xml:space="preserve">SFB - 164</t>
  </si>
  <si>
    <t xml:space="preserve">SFB - 065</t>
  </si>
  <si>
    <t xml:space="preserve">SFB - 165</t>
  </si>
  <si>
    <t xml:space="preserve">SFB - 066</t>
  </si>
  <si>
    <t xml:space="preserve">SFB - 166</t>
  </si>
  <si>
    <t xml:space="preserve">SFB - 067</t>
  </si>
  <si>
    <t xml:space="preserve">SFB - 167</t>
  </si>
  <si>
    <t xml:space="preserve">SFB - 068</t>
  </si>
  <si>
    <t xml:space="preserve">SFB - 168</t>
  </si>
  <si>
    <t xml:space="preserve">SFB - 069</t>
  </si>
  <si>
    <t xml:space="preserve">SFB - 169</t>
  </si>
  <si>
    <t xml:space="preserve">SFB - 070</t>
  </si>
  <si>
    <t xml:space="preserve">SFB - 170</t>
  </si>
  <si>
    <t xml:space="preserve">SFB - 071</t>
  </si>
  <si>
    <t xml:space="preserve">SFB - 171</t>
  </si>
  <si>
    <t xml:space="preserve">SFB - 072</t>
  </si>
  <si>
    <t xml:space="preserve">SFB - 172</t>
  </si>
  <si>
    <t xml:space="preserve">SFB - 073</t>
  </si>
  <si>
    <t xml:space="preserve">SFB - 173</t>
  </si>
  <si>
    <t xml:space="preserve">SFB - 074</t>
  </si>
  <si>
    <t xml:space="preserve">SFB - 174</t>
  </si>
  <si>
    <t xml:space="preserve">SFB - 075</t>
  </si>
  <si>
    <t xml:space="preserve">SFB - 175</t>
  </si>
  <si>
    <t xml:space="preserve">SFB - 076</t>
  </si>
  <si>
    <t xml:space="preserve">SFB - 176</t>
  </si>
  <si>
    <t xml:space="preserve">SFB - 077</t>
  </si>
  <si>
    <t xml:space="preserve">SFB - 177</t>
  </si>
  <si>
    <t xml:space="preserve">SFB - 078</t>
  </si>
  <si>
    <t xml:space="preserve">SFB - 178</t>
  </si>
  <si>
    <t xml:space="preserve">SFB - 079</t>
  </si>
  <si>
    <t xml:space="preserve">SFB - 179</t>
  </si>
  <si>
    <t xml:space="preserve">SFB - 080</t>
  </si>
  <si>
    <t xml:space="preserve">SFB - 180</t>
  </si>
  <si>
    <t xml:space="preserve">SFB - 081</t>
  </si>
  <si>
    <t xml:space="preserve">SFB - 181</t>
  </si>
  <si>
    <t xml:space="preserve">SFB - 082</t>
  </si>
  <si>
    <t xml:space="preserve">SFB - 182</t>
  </si>
  <si>
    <t xml:space="preserve">SFB - 083</t>
  </si>
  <si>
    <t xml:space="preserve">SFB - 183</t>
  </si>
  <si>
    <t xml:space="preserve">SFB - 084</t>
  </si>
  <si>
    <t xml:space="preserve">SFB - 184</t>
  </si>
  <si>
    <t xml:space="preserve">SFB - 085</t>
  </si>
  <si>
    <t xml:space="preserve">SFB - 185</t>
  </si>
  <si>
    <t xml:space="preserve">SFB - 086</t>
  </si>
  <si>
    <t xml:space="preserve">SFB - 186</t>
  </si>
  <si>
    <t xml:space="preserve">SFB - 087</t>
  </si>
  <si>
    <t xml:space="preserve">SFB - 187</t>
  </si>
  <si>
    <t xml:space="preserve">SFB - 088</t>
  </si>
  <si>
    <t xml:space="preserve">SFB - 188</t>
  </si>
  <si>
    <t xml:space="preserve">SFB - 089</t>
  </si>
  <si>
    <t xml:space="preserve">SFB - 189</t>
  </si>
  <si>
    <t xml:space="preserve">SFB - 090</t>
  </si>
  <si>
    <t xml:space="preserve">SFB - 190</t>
  </si>
  <si>
    <t xml:space="preserve">SFB - 091</t>
  </si>
  <si>
    <t xml:space="preserve">SFB - 191</t>
  </si>
  <si>
    <t xml:space="preserve">SFB - 092</t>
  </si>
  <si>
    <t xml:space="preserve">SFB - 192</t>
  </si>
  <si>
    <t xml:space="preserve">SFB - 093</t>
  </si>
  <si>
    <t xml:space="preserve">SFB - 193</t>
  </si>
  <si>
    <t xml:space="preserve">SFB - 094</t>
  </si>
  <si>
    <t xml:space="preserve">SFB - 194</t>
  </si>
  <si>
    <t xml:space="preserve">SFB - 095</t>
  </si>
  <si>
    <t xml:space="preserve">SFB - 195</t>
  </si>
  <si>
    <t xml:space="preserve">SFB - 096</t>
  </si>
  <si>
    <t xml:space="preserve">SFB - 196</t>
  </si>
  <si>
    <t xml:space="preserve">SFB - 097</t>
  </si>
  <si>
    <t xml:space="preserve">SFB - 197</t>
  </si>
  <si>
    <t xml:space="preserve">SFB - 098</t>
  </si>
  <si>
    <t xml:space="preserve">SFB - 198</t>
  </si>
  <si>
    <t xml:space="preserve">SFB - 099</t>
  </si>
  <si>
    <t xml:space="preserve">SFB - 199</t>
  </si>
  <si>
    <t xml:space="preserve">SFB - 100</t>
  </si>
  <si>
    <t xml:space="preserve">SFB - 200</t>
  </si>
  <si>
    <t xml:space="preserve">SFB - 201</t>
  </si>
  <si>
    <t xml:space="preserve">SFB - 301</t>
  </si>
  <si>
    <t xml:space="preserve">SFB - 202</t>
  </si>
  <si>
    <t xml:space="preserve">SFB - 302</t>
  </si>
  <si>
    <t xml:space="preserve">SFB - 203</t>
  </si>
  <si>
    <t xml:space="preserve">SFB - 303</t>
  </si>
  <si>
    <t xml:space="preserve">SFB - 204</t>
  </si>
  <si>
    <t xml:space="preserve">SFB - 304</t>
  </si>
  <si>
    <t xml:space="preserve">SFB - 205</t>
  </si>
  <si>
    <t xml:space="preserve">SFB - 305</t>
  </si>
  <si>
    <t xml:space="preserve">SFB - 206</t>
  </si>
  <si>
    <t xml:space="preserve">SFB - 306</t>
  </si>
  <si>
    <t xml:space="preserve">SFB - 207</t>
  </si>
  <si>
    <t xml:space="preserve">SFB - 307</t>
  </si>
  <si>
    <t xml:space="preserve">SFB - 208</t>
  </si>
  <si>
    <t xml:space="preserve">SFB - 308</t>
  </si>
  <si>
    <t xml:space="preserve">SFB - 209</t>
  </si>
  <si>
    <t xml:space="preserve">SFB - 309</t>
  </si>
  <si>
    <t xml:space="preserve">SFB - 210</t>
  </si>
  <si>
    <t xml:space="preserve">SFB - 310</t>
  </si>
  <si>
    <t xml:space="preserve">SFB - 211</t>
  </si>
  <si>
    <t xml:space="preserve">SFB - 311</t>
  </si>
  <si>
    <t xml:space="preserve">SFB - 212</t>
  </si>
  <si>
    <t xml:space="preserve">SFB - 312</t>
  </si>
  <si>
    <t xml:space="preserve">SFB - 213</t>
  </si>
  <si>
    <t xml:space="preserve">SFB - 313</t>
  </si>
  <si>
    <t xml:space="preserve">SFB - 214</t>
  </si>
  <si>
    <t xml:space="preserve">SFB - 314</t>
  </si>
  <si>
    <t xml:space="preserve">SFB - 215</t>
  </si>
  <si>
    <t xml:space="preserve">SFB - 315</t>
  </si>
  <si>
    <t xml:space="preserve">SFB - 216</t>
  </si>
  <si>
    <t xml:space="preserve">SFB - 316</t>
  </si>
  <si>
    <t xml:space="preserve">SFB - 217</t>
  </si>
  <si>
    <t xml:space="preserve">SFB - 317</t>
  </si>
  <si>
    <t xml:space="preserve">SFB - 218</t>
  </si>
  <si>
    <t xml:space="preserve">SFB - 318</t>
  </si>
  <si>
    <t xml:space="preserve">SFB - 219</t>
  </si>
  <si>
    <t xml:space="preserve">SFB - 319</t>
  </si>
  <si>
    <t xml:space="preserve">SFB - 220</t>
  </si>
  <si>
    <t xml:space="preserve">SFB - 320</t>
  </si>
  <si>
    <t xml:space="preserve">SFB - 221</t>
  </si>
  <si>
    <t xml:space="preserve">SFB - 321</t>
  </si>
  <si>
    <t xml:space="preserve">SFB - 222</t>
  </si>
  <si>
    <t xml:space="preserve">SFB - 322</t>
  </si>
  <si>
    <t xml:space="preserve">SFB - 223</t>
  </si>
  <si>
    <t xml:space="preserve">SFB - 323</t>
  </si>
  <si>
    <t xml:space="preserve">SFB - 224</t>
  </si>
  <si>
    <t xml:space="preserve">SFB - 324</t>
  </si>
  <si>
    <t xml:space="preserve">SFB - 225</t>
  </si>
  <si>
    <t xml:space="preserve">SFB - 325</t>
  </si>
  <si>
    <t xml:space="preserve">SFB - 226</t>
  </si>
  <si>
    <t xml:space="preserve">SFB - 326</t>
  </si>
  <si>
    <t xml:space="preserve">SFB - 227</t>
  </si>
  <si>
    <t xml:space="preserve">SFB - 327</t>
  </si>
  <si>
    <t xml:space="preserve">SFB - 228</t>
  </si>
  <si>
    <t xml:space="preserve">SFB - 328</t>
  </si>
  <si>
    <t xml:space="preserve">SFB - 229</t>
  </si>
  <si>
    <t xml:space="preserve">SFB - 329</t>
  </si>
  <si>
    <t xml:space="preserve">SFB - 230</t>
  </si>
  <si>
    <t xml:space="preserve">SFB - 330</t>
  </si>
  <si>
    <t xml:space="preserve">SFB - 231</t>
  </si>
  <si>
    <t xml:space="preserve">SFB - 331</t>
  </si>
  <si>
    <t xml:space="preserve">SFB - 232</t>
  </si>
  <si>
    <t xml:space="preserve">SFB - 332</t>
  </si>
  <si>
    <t xml:space="preserve">SFB - 233</t>
  </si>
  <si>
    <t xml:space="preserve">SFB - 333</t>
  </si>
  <si>
    <t xml:space="preserve">SFB - 234</t>
  </si>
  <si>
    <t xml:space="preserve">SFB - 334</t>
  </si>
  <si>
    <t xml:space="preserve">SFB - 235</t>
  </si>
  <si>
    <t xml:space="preserve">SFB - 335</t>
  </si>
  <si>
    <t xml:space="preserve">SFB - 236</t>
  </si>
  <si>
    <t xml:space="preserve">SFB - 336</t>
  </si>
  <si>
    <t xml:space="preserve">SFB - 237</t>
  </si>
  <si>
    <t xml:space="preserve">SFB - 337</t>
  </si>
  <si>
    <t xml:space="preserve">SFB - 238</t>
  </si>
  <si>
    <t xml:space="preserve">SFB - 338</t>
  </si>
  <si>
    <t xml:space="preserve">SFB - 239</t>
  </si>
  <si>
    <t xml:space="preserve">SFB - 339</t>
  </si>
  <si>
    <t xml:space="preserve">SFB - 240</t>
  </si>
  <si>
    <t xml:space="preserve">SFB - 340</t>
  </si>
  <si>
    <t xml:space="preserve">SFB - 241</t>
  </si>
  <si>
    <t xml:space="preserve">SFB - 341</t>
  </si>
  <si>
    <t xml:space="preserve">SFB - 242</t>
  </si>
  <si>
    <t xml:space="preserve">SFB - 342</t>
  </si>
  <si>
    <t xml:space="preserve">SFB - 243</t>
  </si>
  <si>
    <t xml:space="preserve">SFB - 343</t>
  </si>
  <si>
    <t xml:space="preserve">SFB - 244</t>
  </si>
  <si>
    <t xml:space="preserve">SFB - 344</t>
  </si>
  <si>
    <t xml:space="preserve">SFB - 245</t>
  </si>
  <si>
    <t xml:space="preserve">SFB - 345</t>
  </si>
  <si>
    <t xml:space="preserve">SFB - 246</t>
  </si>
  <si>
    <t xml:space="preserve">SFB - 346</t>
  </si>
  <si>
    <t xml:space="preserve">SFB - 247</t>
  </si>
  <si>
    <t xml:space="preserve">SFB - 347</t>
  </si>
  <si>
    <t xml:space="preserve">SFB - 248</t>
  </si>
  <si>
    <t xml:space="preserve">SFB - 348</t>
  </si>
  <si>
    <t xml:space="preserve">SFB - 249</t>
  </si>
  <si>
    <t xml:space="preserve">SFB - 349</t>
  </si>
  <si>
    <t xml:space="preserve">SFB - 250</t>
  </si>
  <si>
    <t xml:space="preserve">SFB - 350</t>
  </si>
  <si>
    <t xml:space="preserve">SFB - 251</t>
  </si>
  <si>
    <t xml:space="preserve">SFB - 351</t>
  </si>
  <si>
    <t xml:space="preserve">SFB - 252</t>
  </si>
  <si>
    <t xml:space="preserve">SFB - 352</t>
  </si>
  <si>
    <t xml:space="preserve">SFB - 253</t>
  </si>
  <si>
    <t xml:space="preserve">SFB - 353</t>
  </si>
  <si>
    <t xml:space="preserve">SFB - 254</t>
  </si>
  <si>
    <t xml:space="preserve">SFB - 354</t>
  </si>
  <si>
    <t xml:space="preserve">SFB - 255</t>
  </si>
  <si>
    <t xml:space="preserve">SFB - 355</t>
  </si>
  <si>
    <t xml:space="preserve">SFB - 256</t>
  </si>
  <si>
    <t xml:space="preserve">SFB - 356</t>
  </si>
  <si>
    <t xml:space="preserve">SFB - 257</t>
  </si>
  <si>
    <t xml:space="preserve">SFB - 357</t>
  </si>
  <si>
    <t xml:space="preserve">SFB - 258</t>
  </si>
  <si>
    <t xml:space="preserve">SFB - 358</t>
  </si>
  <si>
    <t xml:space="preserve">SFB - 259</t>
  </si>
  <si>
    <t xml:space="preserve">SFB - 359</t>
  </si>
  <si>
    <t xml:space="preserve">SFB - 260</t>
  </si>
  <si>
    <t xml:space="preserve">SFB - 360</t>
  </si>
  <si>
    <t xml:space="preserve">SFB - 261</t>
  </si>
  <si>
    <t xml:space="preserve">SFB - 361</t>
  </si>
  <si>
    <t xml:space="preserve">SFB - 262</t>
  </si>
  <si>
    <t xml:space="preserve">SFB - 362</t>
  </si>
  <si>
    <t xml:space="preserve">SFB - 263</t>
  </si>
  <si>
    <t xml:space="preserve">SFB - 363</t>
  </si>
  <si>
    <t xml:space="preserve">SFB - 264</t>
  </si>
  <si>
    <t xml:space="preserve">SFB - 364</t>
  </si>
  <si>
    <t xml:space="preserve">SFB - 265</t>
  </si>
  <si>
    <t xml:space="preserve">SFB - 365</t>
  </si>
  <si>
    <t xml:space="preserve">SFB - 266</t>
  </si>
  <si>
    <t xml:space="preserve">SFB - 366</t>
  </si>
  <si>
    <t xml:space="preserve">SFB - 267</t>
  </si>
  <si>
    <t xml:space="preserve">SFB - 367</t>
  </si>
  <si>
    <t xml:space="preserve">SFB - 268</t>
  </si>
  <si>
    <t xml:space="preserve">SFB - 368</t>
  </si>
  <si>
    <t xml:space="preserve">SFB - 269</t>
  </si>
  <si>
    <t xml:space="preserve">SFB - 369</t>
  </si>
  <si>
    <t xml:space="preserve">SFB - 270</t>
  </si>
  <si>
    <t xml:space="preserve">SFB - 370</t>
  </si>
  <si>
    <t xml:space="preserve">SFB - 271</t>
  </si>
  <si>
    <t xml:space="preserve">SFB - 371</t>
  </si>
  <si>
    <t xml:space="preserve">SFB - 272</t>
  </si>
  <si>
    <t xml:space="preserve">SFB - 372</t>
  </si>
  <si>
    <t xml:space="preserve">SFB - 273</t>
  </si>
  <si>
    <t xml:space="preserve">SFB - 373</t>
  </si>
  <si>
    <t xml:space="preserve">SFB - 274</t>
  </si>
  <si>
    <t xml:space="preserve">SFB - 374</t>
  </si>
  <si>
    <t xml:space="preserve">SFB - 275</t>
  </si>
  <si>
    <t xml:space="preserve">SFB - 375</t>
  </si>
  <si>
    <t xml:space="preserve">SFB - 276</t>
  </si>
  <si>
    <t xml:space="preserve">SFB - 376</t>
  </si>
  <si>
    <t xml:space="preserve">SFB - 277</t>
  </si>
  <si>
    <t xml:space="preserve">SFB - 377</t>
  </si>
  <si>
    <t xml:space="preserve">SFB - 278</t>
  </si>
  <si>
    <t xml:space="preserve">SFB - 378</t>
  </si>
  <si>
    <t xml:space="preserve">SFB - 279</t>
  </si>
  <si>
    <t xml:space="preserve">SFB - 379</t>
  </si>
  <si>
    <t xml:space="preserve">SFB - 280</t>
  </si>
  <si>
    <t xml:space="preserve">SFB - 380</t>
  </si>
  <si>
    <t xml:space="preserve">SFB - 281</t>
  </si>
  <si>
    <t xml:space="preserve">SFB - 381</t>
  </si>
  <si>
    <t xml:space="preserve">SFB - 282</t>
  </si>
  <si>
    <t xml:space="preserve">SFB - 382</t>
  </si>
  <si>
    <t xml:space="preserve">SFB - 283</t>
  </si>
  <si>
    <t xml:space="preserve">SFB - 383</t>
  </si>
  <si>
    <t xml:space="preserve">SFB - 284</t>
  </si>
  <si>
    <t xml:space="preserve">SFB - 384</t>
  </si>
  <si>
    <t xml:space="preserve">SFB - 285</t>
  </si>
  <si>
    <t xml:space="preserve">SFB - 385</t>
  </si>
  <si>
    <t xml:space="preserve">SFB - 286</t>
  </si>
  <si>
    <t xml:space="preserve">SFB - 386</t>
  </si>
  <si>
    <t xml:space="preserve">SFB - 287</t>
  </si>
  <si>
    <t xml:space="preserve">SFB - 387</t>
  </si>
  <si>
    <t xml:space="preserve">SFB - 288</t>
  </si>
  <si>
    <t xml:space="preserve">SFB - 388</t>
  </si>
  <si>
    <t xml:space="preserve">SFB - 289</t>
  </si>
  <si>
    <t xml:space="preserve">SFB - 389</t>
  </si>
  <si>
    <t xml:space="preserve">SFB - 290</t>
  </si>
  <si>
    <t xml:space="preserve">SFB - 390</t>
  </si>
  <si>
    <t xml:space="preserve">SFB - 291</t>
  </si>
  <si>
    <t xml:space="preserve">SFB - 391</t>
  </si>
  <si>
    <t xml:space="preserve">SFB - 292</t>
  </si>
  <si>
    <t xml:space="preserve">SFB - 392</t>
  </si>
  <si>
    <t xml:space="preserve">SFB - 293</t>
  </si>
  <si>
    <t xml:space="preserve">SFB - 393</t>
  </si>
  <si>
    <t xml:space="preserve">SFB - 294</t>
  </si>
  <si>
    <t xml:space="preserve">SFB - 394</t>
  </si>
  <si>
    <t xml:space="preserve">SFB - 295</t>
  </si>
  <si>
    <t xml:space="preserve">SFB - 395</t>
  </si>
  <si>
    <t xml:space="preserve">SFB - 296</t>
  </si>
  <si>
    <t xml:space="preserve">SFB - 396</t>
  </si>
  <si>
    <t xml:space="preserve">SFB - 297</t>
  </si>
  <si>
    <t xml:space="preserve">SFB - 397</t>
  </si>
  <si>
    <t xml:space="preserve">SFB - 298</t>
  </si>
  <si>
    <t xml:space="preserve">SFB - 398</t>
  </si>
  <si>
    <t xml:space="preserve">SFB - 299</t>
  </si>
  <si>
    <t xml:space="preserve">SFB - 399</t>
  </si>
  <si>
    <t xml:space="preserve">SFB - 300</t>
  </si>
  <si>
    <t xml:space="preserve">SFB - 400</t>
  </si>
  <si>
    <t xml:space="preserve">SFB - 401</t>
  </si>
  <si>
    <t xml:space="preserve">SFB - 500</t>
  </si>
  <si>
    <t xml:space="preserve">SFB - 402</t>
  </si>
  <si>
    <t xml:space="preserve">SFB - 501</t>
  </si>
  <si>
    <t xml:space="preserve">SFB - 403</t>
  </si>
  <si>
    <t xml:space="preserve">SFB - 502</t>
  </si>
  <si>
    <t xml:space="preserve">SFB - 404</t>
  </si>
  <si>
    <t xml:space="preserve">SFB - 503</t>
  </si>
  <si>
    <t xml:space="preserve">SFB - 405</t>
  </si>
  <si>
    <t xml:space="preserve">SFB - 504</t>
  </si>
  <si>
    <t xml:space="preserve">SFB - 406</t>
  </si>
  <si>
    <t xml:space="preserve">SFB - 505</t>
  </si>
  <si>
    <t xml:space="preserve">SFB - 407</t>
  </si>
  <si>
    <t xml:space="preserve">SFB - 506</t>
  </si>
  <si>
    <t xml:space="preserve">SFB - 408</t>
  </si>
  <si>
    <t xml:space="preserve">SFB - 507</t>
  </si>
  <si>
    <t xml:space="preserve">SFB - 409</t>
  </si>
  <si>
    <t xml:space="preserve">SFB - 508</t>
  </si>
  <si>
    <t xml:space="preserve">SFB - 410</t>
  </si>
  <si>
    <t xml:space="preserve">SFB - 509</t>
  </si>
  <si>
    <t xml:space="preserve">SFB - 411</t>
  </si>
  <si>
    <t xml:space="preserve">SFB - 510</t>
  </si>
  <si>
    <t xml:space="preserve">SFB - 412</t>
  </si>
  <si>
    <t xml:space="preserve">SFB - 511</t>
  </si>
  <si>
    <t xml:space="preserve">SFB - 413</t>
  </si>
  <si>
    <t xml:space="preserve">SFB - 512</t>
  </si>
  <si>
    <t xml:space="preserve">SFB - 414</t>
  </si>
  <si>
    <t xml:space="preserve">SFB - 513</t>
  </si>
  <si>
    <t xml:space="preserve">SFB - 415</t>
  </si>
  <si>
    <t xml:space="preserve">SFB - 514</t>
  </si>
  <si>
    <t xml:space="preserve">SFB - 416</t>
  </si>
  <si>
    <t xml:space="preserve">SFB - 515</t>
  </si>
  <si>
    <t xml:space="preserve">SFB - 417</t>
  </si>
  <si>
    <t xml:space="preserve">SFB - 516</t>
  </si>
  <si>
    <t xml:space="preserve">SFB - 418</t>
  </si>
  <si>
    <t xml:space="preserve">SFB - 517</t>
  </si>
  <si>
    <t xml:space="preserve">SFB - 419</t>
  </si>
  <si>
    <t xml:space="preserve">SFB - 518</t>
  </si>
  <si>
    <t xml:space="preserve">SFB - 420</t>
  </si>
  <si>
    <t xml:space="preserve">SFB - 519</t>
  </si>
  <si>
    <t xml:space="preserve">SFB - 421</t>
  </si>
  <si>
    <t xml:space="preserve">SFB - 520</t>
  </si>
  <si>
    <t xml:space="preserve">SFB - 422</t>
  </si>
  <si>
    <t xml:space="preserve">SFB - 521</t>
  </si>
  <si>
    <t xml:space="preserve">SFB - 423</t>
  </si>
  <si>
    <t xml:space="preserve">SFB - 522</t>
  </si>
  <si>
    <t xml:space="preserve">SFB - 424</t>
  </si>
  <si>
    <t xml:space="preserve">SFB - 523</t>
  </si>
  <si>
    <t xml:space="preserve">SFB - 425</t>
  </si>
  <si>
    <t xml:space="preserve">SFB - 524</t>
  </si>
  <si>
    <t xml:space="preserve">SFB - 426</t>
  </si>
  <si>
    <t xml:space="preserve">SFB - 525</t>
  </si>
  <si>
    <t xml:space="preserve">SFB - 427</t>
  </si>
  <si>
    <t xml:space="preserve">SFB - 526</t>
  </si>
  <si>
    <t xml:space="preserve">SFB - 428</t>
  </si>
  <si>
    <t xml:space="preserve">SFB - 527</t>
  </si>
  <si>
    <t xml:space="preserve">SFB - 429</t>
  </si>
  <si>
    <t xml:space="preserve">SFB - 528</t>
  </si>
  <si>
    <t xml:space="preserve">SFB - 430</t>
  </si>
  <si>
    <t xml:space="preserve">SFB - 529</t>
  </si>
  <si>
    <t xml:space="preserve">SFB - 431</t>
  </si>
  <si>
    <t xml:space="preserve">SFB - 530</t>
  </si>
  <si>
    <t xml:space="preserve">SFB - 432</t>
  </si>
  <si>
    <t xml:space="preserve">SFB - 531</t>
  </si>
  <si>
    <t xml:space="preserve">SFB - 433</t>
  </si>
  <si>
    <t xml:space="preserve">SFB - 532</t>
  </si>
  <si>
    <t xml:space="preserve">SFB - 434</t>
  </si>
  <si>
    <t xml:space="preserve">SFB - 533</t>
  </si>
  <si>
    <t xml:space="preserve">SFB - 435</t>
  </si>
  <si>
    <t xml:space="preserve">SFB - 534</t>
  </si>
  <si>
    <t xml:space="preserve">SFB - 436</t>
  </si>
  <si>
    <t xml:space="preserve">SFB - 535</t>
  </si>
  <si>
    <t xml:space="preserve">SFB - 437</t>
  </si>
  <si>
    <t xml:space="preserve">SFB - 536</t>
  </si>
  <si>
    <t xml:space="preserve">SFB - 438</t>
  </si>
  <si>
    <t xml:space="preserve">SFB - 537</t>
  </si>
  <si>
    <t xml:space="preserve">SFB - 439</t>
  </si>
  <si>
    <t xml:space="preserve">SFB - 538</t>
  </si>
  <si>
    <t xml:space="preserve">SFB - 440</t>
  </si>
  <si>
    <t xml:space="preserve">SFB - 539</t>
  </si>
  <si>
    <t xml:space="preserve">SFB - 441</t>
  </si>
  <si>
    <t xml:space="preserve">SFB - 540</t>
  </si>
  <si>
    <t xml:space="preserve">SFB - 442</t>
  </si>
  <si>
    <t xml:space="preserve">SFB - 541</t>
  </si>
  <si>
    <t xml:space="preserve">SFB - 443</t>
  </si>
  <si>
    <t xml:space="preserve">SFB - 542</t>
  </si>
  <si>
    <t xml:space="preserve">SFB - 444</t>
  </si>
  <si>
    <t xml:space="preserve">SFB - 543</t>
  </si>
  <si>
    <t xml:space="preserve">SFB - 445</t>
  </si>
  <si>
    <t xml:space="preserve">SFB - 544</t>
  </si>
  <si>
    <t xml:space="preserve">SFB - 446</t>
  </si>
  <si>
    <t xml:space="preserve">SFB - 545</t>
  </si>
  <si>
    <t xml:space="preserve">SFB - 447</t>
  </si>
  <si>
    <t xml:space="preserve">SFB - 546</t>
  </si>
  <si>
    <t xml:space="preserve">SFB - 448</t>
  </si>
  <si>
    <t xml:space="preserve">SFB - 547</t>
  </si>
  <si>
    <t xml:space="preserve">SFB - 449</t>
  </si>
  <si>
    <t xml:space="preserve">SFB - 548</t>
  </si>
  <si>
    <t xml:space="preserve">SFB - 450</t>
  </si>
  <si>
    <t xml:space="preserve">SFB - 549</t>
  </si>
  <si>
    <t xml:space="preserve">SFB - 451</t>
  </si>
  <si>
    <t xml:space="preserve">SFB - 550</t>
  </si>
  <si>
    <t xml:space="preserve">SFB - 452</t>
  </si>
  <si>
    <t xml:space="preserve">SFB - 551</t>
  </si>
  <si>
    <t xml:space="preserve">SFB - 453</t>
  </si>
  <si>
    <t xml:space="preserve">SFB - 552</t>
  </si>
  <si>
    <t xml:space="preserve">SFB - 454</t>
  </si>
  <si>
    <t xml:space="preserve">SFB - 553</t>
  </si>
  <si>
    <t xml:space="preserve">SFB - 455</t>
  </si>
  <si>
    <t xml:space="preserve">SFB - 554</t>
  </si>
  <si>
    <t xml:space="preserve">SFB - 456</t>
  </si>
  <si>
    <t xml:space="preserve">SFB - 555</t>
  </si>
  <si>
    <t xml:space="preserve">SFB - 457</t>
  </si>
  <si>
    <t xml:space="preserve">SFB - 556</t>
  </si>
  <si>
    <t xml:space="preserve">SFB - 458</t>
  </si>
  <si>
    <t xml:space="preserve">SFB - 557</t>
  </si>
  <si>
    <t xml:space="preserve">SFB - 459</t>
  </si>
  <si>
    <t xml:space="preserve">SFB - 558</t>
  </si>
  <si>
    <t xml:space="preserve">SFB - 460</t>
  </si>
  <si>
    <t xml:space="preserve">SFB - 559</t>
  </si>
  <si>
    <t xml:space="preserve">SFB - 461</t>
  </si>
  <si>
    <t xml:space="preserve">SFB - 560</t>
  </si>
  <si>
    <t xml:space="preserve">SFB - 462</t>
  </si>
  <si>
    <t xml:space="preserve">SFB - 561</t>
  </si>
  <si>
    <t xml:space="preserve">SFB - 463</t>
  </si>
  <si>
    <t xml:space="preserve">SFB - 562</t>
  </si>
  <si>
    <t xml:space="preserve">SFB - 464</t>
  </si>
  <si>
    <t xml:space="preserve">SFB - 563</t>
  </si>
  <si>
    <t xml:space="preserve">SFB - 465</t>
  </si>
  <si>
    <t xml:space="preserve">SFB - 564</t>
  </si>
  <si>
    <t xml:space="preserve">SFB - 466</t>
  </si>
  <si>
    <t xml:space="preserve">SFB - 565</t>
  </si>
  <si>
    <t xml:space="preserve">SFB - 467</t>
  </si>
  <si>
    <t xml:space="preserve">SFB - 566</t>
  </si>
  <si>
    <t xml:space="preserve">SFB - 468</t>
  </si>
  <si>
    <t xml:space="preserve">SFB - 567</t>
  </si>
  <si>
    <t xml:space="preserve">SFB - 469</t>
  </si>
  <si>
    <t xml:space="preserve">SFB - 568</t>
  </si>
  <si>
    <t xml:space="preserve">SFB - 470</t>
  </si>
  <si>
    <t xml:space="preserve">SFB - 569</t>
  </si>
  <si>
    <t xml:space="preserve">SFB - 471</t>
  </si>
  <si>
    <t xml:space="preserve">SFB - 570</t>
  </si>
  <si>
    <t xml:space="preserve">SFB - 472</t>
  </si>
  <si>
    <t xml:space="preserve">SFB - 571</t>
  </si>
  <si>
    <t xml:space="preserve">SFB - 473</t>
  </si>
  <si>
    <t xml:space="preserve">SFB - 572</t>
  </si>
  <si>
    <t xml:space="preserve">SFB - 474</t>
  </si>
  <si>
    <t xml:space="preserve">SFB - 573</t>
  </si>
  <si>
    <t xml:space="preserve">SFB - 475</t>
  </si>
  <si>
    <t xml:space="preserve">SFB - 574</t>
  </si>
  <si>
    <t xml:space="preserve">SFB - 476</t>
  </si>
  <si>
    <t xml:space="preserve">SFB - 575</t>
  </si>
  <si>
    <t xml:space="preserve">SFB - 477</t>
  </si>
  <si>
    <t xml:space="preserve">SFB - 576</t>
  </si>
  <si>
    <t xml:space="preserve">SFB - 478</t>
  </si>
  <si>
    <t xml:space="preserve">SFB - 577</t>
  </si>
  <si>
    <t xml:space="preserve">SFB - 479</t>
  </si>
  <si>
    <t xml:space="preserve">SFB - 578</t>
  </si>
  <si>
    <t xml:space="preserve">SFB - 480</t>
  </si>
  <si>
    <t xml:space="preserve">SFB - 579</t>
  </si>
  <si>
    <t xml:space="preserve">SFB - 481</t>
  </si>
  <si>
    <t xml:space="preserve">SFB - 580</t>
  </si>
  <si>
    <t xml:space="preserve">SFB - 482</t>
  </si>
  <si>
    <t xml:space="preserve">SFB - 581</t>
  </si>
  <si>
    <t xml:space="preserve">SFB - 483</t>
  </si>
  <si>
    <t xml:space="preserve">SFB - 582</t>
  </si>
  <si>
    <t xml:space="preserve">SFB - 484</t>
  </si>
  <si>
    <t xml:space="preserve">SFB - 583</t>
  </si>
  <si>
    <t xml:space="preserve">SFB - 485</t>
  </si>
  <si>
    <t xml:space="preserve">SFB - 584</t>
  </si>
  <si>
    <t xml:space="preserve">SFB - 486</t>
  </si>
  <si>
    <t xml:space="preserve">SFB - 585</t>
  </si>
  <si>
    <t xml:space="preserve">SFB - 487</t>
  </si>
  <si>
    <t xml:space="preserve">SFB - 586</t>
  </si>
  <si>
    <t xml:space="preserve">SFB - 488</t>
  </si>
  <si>
    <t xml:space="preserve">SFB - 587</t>
  </si>
  <si>
    <t xml:space="preserve">SFB - 489</t>
  </si>
  <si>
    <t xml:space="preserve">SFB - 588</t>
  </si>
  <si>
    <t xml:space="preserve">SFB - 490</t>
  </si>
  <si>
    <t xml:space="preserve">SFB - 589</t>
  </si>
  <si>
    <t xml:space="preserve">SFB - 491</t>
  </si>
  <si>
    <t xml:space="preserve">SFB - 590</t>
  </si>
  <si>
    <t xml:space="preserve">SFB - 492</t>
  </si>
  <si>
    <t xml:space="preserve">SFB - 591</t>
  </si>
  <si>
    <t xml:space="preserve">SFB - 592</t>
  </si>
  <si>
    <t xml:space="preserve">SFB - 493</t>
  </si>
  <si>
    <t xml:space="preserve">SFB - 593</t>
  </si>
  <si>
    <t xml:space="preserve">SFB - 494</t>
  </si>
  <si>
    <t xml:space="preserve">SFB - 594</t>
  </si>
  <si>
    <t xml:space="preserve">SFB - 495</t>
  </si>
  <si>
    <t xml:space="preserve">SFB - 595</t>
  </si>
  <si>
    <t xml:space="preserve">SFB - 496</t>
  </si>
  <si>
    <t xml:space="preserve">SFB - 596</t>
  </si>
  <si>
    <t xml:space="preserve">SFB - 497</t>
  </si>
  <si>
    <t xml:space="preserve">SFB - 597</t>
  </si>
  <si>
    <t xml:space="preserve">SFB - 498</t>
  </si>
  <si>
    <t xml:space="preserve">SFB - 598</t>
  </si>
  <si>
    <t xml:space="preserve">SFB - 499</t>
  </si>
  <si>
    <t xml:space="preserve">SFB - 599</t>
  </si>
  <si>
    <t xml:space="preserve">SFB - 600</t>
  </si>
  <si>
    <t xml:space="preserve">SFB - 601</t>
  </si>
  <si>
    <t xml:space="preserve">SFB - 700</t>
  </si>
  <si>
    <t xml:space="preserve">SFB - 602</t>
  </si>
  <si>
    <t xml:space="preserve">SFB - 701</t>
  </si>
  <si>
    <t xml:space="preserve">SFB - 603</t>
  </si>
  <si>
    <t xml:space="preserve">SFB - 702</t>
  </si>
  <si>
    <t xml:space="preserve">SFB - 604</t>
  </si>
  <si>
    <t xml:space="preserve">SFB - 703</t>
  </si>
  <si>
    <t xml:space="preserve">SFB - 605</t>
  </si>
  <si>
    <t xml:space="preserve">SFB - 704</t>
  </si>
  <si>
    <t xml:space="preserve">SFB - 606</t>
  </si>
  <si>
    <t xml:space="preserve">SFB - 705</t>
  </si>
  <si>
    <t xml:space="preserve">SFB - 607</t>
  </si>
  <si>
    <t xml:space="preserve">SFB - 706</t>
  </si>
  <si>
    <t xml:space="preserve">SFB - 608</t>
  </si>
  <si>
    <t xml:space="preserve">SFB - 707</t>
  </si>
  <si>
    <t xml:space="preserve">SFB - 609</t>
  </si>
  <si>
    <t xml:space="preserve">SFB - 708</t>
  </si>
  <si>
    <t xml:space="preserve">SFB - 610</t>
  </si>
  <si>
    <t xml:space="preserve">SFB - 709</t>
  </si>
  <si>
    <t xml:space="preserve">SFB - 611</t>
  </si>
  <si>
    <t xml:space="preserve">SFB - 710</t>
  </si>
  <si>
    <t xml:space="preserve">SFB - 612</t>
  </si>
  <si>
    <t xml:space="preserve">SFB - 711</t>
  </si>
  <si>
    <t xml:space="preserve">SFB - 613</t>
  </si>
  <si>
    <t xml:space="preserve">SFB - 712</t>
  </si>
  <si>
    <t xml:space="preserve">SFB - 614</t>
  </si>
  <si>
    <t xml:space="preserve">SFB - 713</t>
  </si>
  <si>
    <t xml:space="preserve">SFB - 615</t>
  </si>
  <si>
    <t xml:space="preserve">SFB - 714</t>
  </si>
  <si>
    <t xml:space="preserve">SFB - 616</t>
  </si>
  <si>
    <t xml:space="preserve">SFB - 715</t>
  </si>
  <si>
    <t xml:space="preserve">SFB - 617</t>
  </si>
  <si>
    <t xml:space="preserve">SFB - 716</t>
  </si>
  <si>
    <t xml:space="preserve">SFB - 618</t>
  </si>
  <si>
    <t xml:space="preserve">SFB - 717</t>
  </si>
  <si>
    <t xml:space="preserve">SFB - 619</t>
  </si>
  <si>
    <t xml:space="preserve">SFB - 718</t>
  </si>
  <si>
    <t xml:space="preserve">SFB - 620</t>
  </si>
  <si>
    <t xml:space="preserve">SFB - 719</t>
  </si>
  <si>
    <t xml:space="preserve">SFB - 621</t>
  </si>
  <si>
    <t xml:space="preserve">SFB - 720</t>
  </si>
  <si>
    <t xml:space="preserve">SFB - 622</t>
  </si>
  <si>
    <t xml:space="preserve">SFB - 721</t>
  </si>
  <si>
    <t xml:space="preserve">SFB - 623</t>
  </si>
  <si>
    <t xml:space="preserve">SFB - 722</t>
  </si>
  <si>
    <t xml:space="preserve">SFB - 624</t>
  </si>
  <si>
    <t xml:space="preserve">SFB - 723</t>
  </si>
  <si>
    <t xml:space="preserve">SFB - 625</t>
  </si>
  <si>
    <t xml:space="preserve">SFB - 724</t>
  </si>
  <si>
    <t xml:space="preserve">SFB - 626</t>
  </si>
  <si>
    <t xml:space="preserve">SFB - 725</t>
  </si>
  <si>
    <t xml:space="preserve">SFB - 627</t>
  </si>
  <si>
    <t xml:space="preserve">SFB - 726</t>
  </si>
  <si>
    <t xml:space="preserve">SFB - 628</t>
  </si>
  <si>
    <t xml:space="preserve">SFB - 727</t>
  </si>
  <si>
    <t xml:space="preserve">SFB - 629</t>
  </si>
  <si>
    <t xml:space="preserve">SFB - 728</t>
  </si>
  <si>
    <t xml:space="preserve">SFB - 630</t>
  </si>
  <si>
    <t xml:space="preserve">SFB - 729</t>
  </si>
  <si>
    <t xml:space="preserve">SFB - 631</t>
  </si>
  <si>
    <t xml:space="preserve">SFB - 730</t>
  </si>
  <si>
    <t xml:space="preserve">SFB - 632</t>
  </si>
  <si>
    <t xml:space="preserve">SFB - 731</t>
  </si>
  <si>
    <t xml:space="preserve">SFB - 633</t>
  </si>
  <si>
    <t xml:space="preserve">SFB - 732</t>
  </si>
  <si>
    <t xml:space="preserve">SFB - 634</t>
  </si>
  <si>
    <t xml:space="preserve">SFB - 733</t>
  </si>
  <si>
    <t xml:space="preserve">SFB - 635</t>
  </si>
  <si>
    <t xml:space="preserve">SFB - 734</t>
  </si>
  <si>
    <t xml:space="preserve">SFB - 636</t>
  </si>
  <si>
    <t xml:space="preserve">SFB - 735</t>
  </si>
  <si>
    <t xml:space="preserve">SFB - 637</t>
  </si>
  <si>
    <t xml:space="preserve">SFB - 736</t>
  </si>
  <si>
    <t xml:space="preserve">SFB - 638</t>
  </si>
  <si>
    <t xml:space="preserve">SFB - 737</t>
  </si>
  <si>
    <t xml:space="preserve">SFB - 639</t>
  </si>
  <si>
    <t xml:space="preserve">SFB - 738</t>
  </si>
  <si>
    <t xml:space="preserve">SFB - 640</t>
  </si>
  <si>
    <t xml:space="preserve">SFB - 739</t>
  </si>
  <si>
    <t xml:space="preserve">SFB - 641</t>
  </si>
  <si>
    <t xml:space="preserve">SFB - 740</t>
  </si>
  <si>
    <t xml:space="preserve">SFB - 642</t>
  </si>
  <si>
    <t xml:space="preserve">SFB - 741</t>
  </si>
  <si>
    <t xml:space="preserve">SFB - 643</t>
  </si>
  <si>
    <t xml:space="preserve">SFB - 742</t>
  </si>
  <si>
    <t xml:space="preserve">SFB - 644</t>
  </si>
  <si>
    <t xml:space="preserve">SFB - 743</t>
  </si>
  <si>
    <t xml:space="preserve">SFB - 645</t>
  </si>
  <si>
    <t xml:space="preserve">SFB - 744</t>
  </si>
  <si>
    <t xml:space="preserve">SFB - 646</t>
  </si>
  <si>
    <t xml:space="preserve">SFB - 745</t>
  </si>
  <si>
    <t xml:space="preserve">SFB - 647</t>
  </si>
  <si>
    <t xml:space="preserve">SFB - 746</t>
  </si>
  <si>
    <t xml:space="preserve">SFB - 648</t>
  </si>
  <si>
    <t xml:space="preserve">SFB - 747</t>
  </si>
  <si>
    <t xml:space="preserve">SFB - 649</t>
  </si>
  <si>
    <t xml:space="preserve">SFB - 748</t>
  </si>
  <si>
    <t xml:space="preserve">SFB - 650</t>
  </si>
  <si>
    <t xml:space="preserve">SFB - 749</t>
  </si>
  <si>
    <t xml:space="preserve">SFB - 651</t>
  </si>
  <si>
    <t xml:space="preserve">SFB - 750</t>
  </si>
  <si>
    <t xml:space="preserve">SFB - 652</t>
  </si>
  <si>
    <t xml:space="preserve">SFB - 751</t>
  </si>
  <si>
    <t xml:space="preserve">SFB - 653</t>
  </si>
  <si>
    <t xml:space="preserve">SFB - 752</t>
  </si>
  <si>
    <t xml:space="preserve">SFB - 654</t>
  </si>
  <si>
    <t xml:space="preserve">SFB - 753</t>
  </si>
  <si>
    <t xml:space="preserve">SFB - 655</t>
  </si>
  <si>
    <t xml:space="preserve">SFB - 754</t>
  </si>
  <si>
    <t xml:space="preserve">SFB - 656</t>
  </si>
  <si>
    <t xml:space="preserve">SFB - 755</t>
  </si>
  <si>
    <t xml:space="preserve">SFB - 657</t>
  </si>
  <si>
    <t xml:space="preserve">SFB - 756</t>
  </si>
  <si>
    <t xml:space="preserve">SFB - 658</t>
  </si>
  <si>
    <t xml:space="preserve">SFB - 757</t>
  </si>
  <si>
    <t xml:space="preserve">SFB - 659</t>
  </si>
  <si>
    <t xml:space="preserve">SFB - 758</t>
  </si>
  <si>
    <t xml:space="preserve">SFB - 660</t>
  </si>
  <si>
    <t xml:space="preserve">SFB - 759</t>
  </si>
  <si>
    <t xml:space="preserve">SFB - 661</t>
  </si>
  <si>
    <t xml:space="preserve">SFB - 760</t>
  </si>
  <si>
    <t xml:space="preserve">SFB - 662</t>
  </si>
  <si>
    <t xml:space="preserve">SFB - 761</t>
  </si>
  <si>
    <t xml:space="preserve">SFB - 663</t>
  </si>
  <si>
    <t xml:space="preserve">SFB - 762</t>
  </si>
  <si>
    <t xml:space="preserve">SFB - 664</t>
  </si>
  <si>
    <t xml:space="preserve">SFB - 763</t>
  </si>
  <si>
    <t xml:space="preserve">SFB - 665</t>
  </si>
  <si>
    <t xml:space="preserve">SFB - 764</t>
  </si>
  <si>
    <t xml:space="preserve">SFB - 666</t>
  </si>
  <si>
    <t xml:space="preserve">SFB - 765</t>
  </si>
  <si>
    <t xml:space="preserve">SFB - 667</t>
  </si>
  <si>
    <t xml:space="preserve">SFB - 766</t>
  </si>
  <si>
    <t xml:space="preserve">SFB - 668</t>
  </si>
  <si>
    <t xml:space="preserve">SFB - 767</t>
  </si>
  <si>
    <t xml:space="preserve">SFB - 669</t>
  </si>
  <si>
    <t xml:space="preserve">SFB - 768</t>
  </si>
  <si>
    <t xml:space="preserve">SFB - 670</t>
  </si>
  <si>
    <t xml:space="preserve">SFB - 769</t>
  </si>
  <si>
    <t xml:space="preserve">SFB - 671</t>
  </si>
  <si>
    <t xml:space="preserve">SFB - 770</t>
  </si>
  <si>
    <t xml:space="preserve">SFB - 672</t>
  </si>
  <si>
    <t xml:space="preserve">SFB - 771</t>
  </si>
  <si>
    <t xml:space="preserve">SFB - 673</t>
  </si>
  <si>
    <t xml:space="preserve">SFB - 772</t>
  </si>
  <si>
    <t xml:space="preserve">SFB - 674</t>
  </si>
  <si>
    <t xml:space="preserve">SFB - 773</t>
  </si>
  <si>
    <t xml:space="preserve">SFB - 675</t>
  </si>
  <si>
    <t xml:space="preserve">SFB - 774</t>
  </si>
  <si>
    <t xml:space="preserve">SFB - 676</t>
  </si>
  <si>
    <t xml:space="preserve">SFB - 775</t>
  </si>
  <si>
    <t xml:space="preserve">SFB - 677</t>
  </si>
  <si>
    <t xml:space="preserve">SFB - 776</t>
  </si>
  <si>
    <t xml:space="preserve">SFB - 678</t>
  </si>
  <si>
    <t xml:space="preserve">SFB - 777</t>
  </si>
  <si>
    <t xml:space="preserve">SFB - 679</t>
  </si>
  <si>
    <t xml:space="preserve">SFB - 778</t>
  </si>
  <si>
    <t xml:space="preserve">SFB - 680</t>
  </si>
  <si>
    <t xml:space="preserve">SFB - 779</t>
  </si>
  <si>
    <t xml:space="preserve">SFB - 681</t>
  </si>
  <si>
    <t xml:space="preserve">SFB - 780</t>
  </si>
  <si>
    <t xml:space="preserve">SFB - 682</t>
  </si>
  <si>
    <t xml:space="preserve">SFB - 781</t>
  </si>
  <si>
    <t xml:space="preserve">SFB - 683</t>
  </si>
  <si>
    <t xml:space="preserve">SFB - 782</t>
  </si>
  <si>
    <t xml:space="preserve">SFB - 684</t>
  </si>
  <si>
    <t xml:space="preserve">SFB - 783</t>
  </si>
  <si>
    <t xml:space="preserve">SFB - 685</t>
  </si>
  <si>
    <t xml:space="preserve">SFB - 784</t>
  </si>
  <si>
    <t xml:space="preserve">SFB - 686</t>
  </si>
  <si>
    <t xml:space="preserve">SFB - 785</t>
  </si>
  <si>
    <t xml:space="preserve">SFB - 687</t>
  </si>
  <si>
    <t xml:space="preserve">SFB - 786</t>
  </si>
  <si>
    <t xml:space="preserve">SFB - 688</t>
  </si>
  <si>
    <t xml:space="preserve">SFB - 787</t>
  </si>
  <si>
    <t xml:space="preserve">SFB - 689</t>
  </si>
  <si>
    <t xml:space="preserve">SFB - 788</t>
  </si>
  <si>
    <t xml:space="preserve">SFB - 690</t>
  </si>
  <si>
    <t xml:space="preserve">SFB - 789</t>
  </si>
  <si>
    <t xml:space="preserve">SFB - 691</t>
  </si>
  <si>
    <t xml:space="preserve">SFB - 790</t>
  </si>
  <si>
    <t xml:space="preserve">SFB - 692</t>
  </si>
  <si>
    <t xml:space="preserve">SFB - 791</t>
  </si>
  <si>
    <t xml:space="preserve">SFB - 693</t>
  </si>
  <si>
    <t xml:space="preserve">SFB - 792</t>
  </si>
  <si>
    <t xml:space="preserve">SFB - 694</t>
  </si>
  <si>
    <t xml:space="preserve">SFB - 793</t>
  </si>
  <si>
    <t xml:space="preserve">SFB - 695</t>
  </si>
  <si>
    <t xml:space="preserve">SFB - 794</t>
  </si>
  <si>
    <t xml:space="preserve">SFB - 696</t>
  </si>
  <si>
    <t xml:space="preserve">SFB - 795</t>
  </si>
  <si>
    <t xml:space="preserve">SFB - 697</t>
  </si>
  <si>
    <t xml:space="preserve">SFB - 796</t>
  </si>
  <si>
    <t xml:space="preserve">SFB - 698</t>
  </si>
  <si>
    <t xml:space="preserve">SFB - 797</t>
  </si>
  <si>
    <t xml:space="preserve">SFB - 699</t>
  </si>
  <si>
    <t xml:space="preserve">SFB - 798</t>
  </si>
  <si>
    <t xml:space="preserve">SFB - 799</t>
  </si>
  <si>
    <t xml:space="preserve">SFB - 800</t>
  </si>
  <si>
    <t xml:space="preserve">SFB - 801</t>
  </si>
  <si>
    <t xml:space="preserve">SFB - 901</t>
  </si>
  <si>
    <t xml:space="preserve">SFB - 802</t>
  </si>
  <si>
    <t xml:space="preserve">SFB - 902</t>
  </si>
  <si>
    <t xml:space="preserve">SFB - 803</t>
  </si>
  <si>
    <t xml:space="preserve">SFB - 903</t>
  </si>
  <si>
    <t xml:space="preserve">SFB - 804</t>
  </si>
  <si>
    <t xml:space="preserve">SFB - 904</t>
  </si>
  <si>
    <t xml:space="preserve">SFB - 805</t>
  </si>
  <si>
    <t xml:space="preserve">SFB - 905</t>
  </si>
  <si>
    <t xml:space="preserve">SFB - 806</t>
  </si>
  <si>
    <t xml:space="preserve">SFB - 906</t>
  </si>
  <si>
    <t xml:space="preserve">SFB - 807</t>
  </si>
  <si>
    <t xml:space="preserve">SFB - 907</t>
  </si>
  <si>
    <t xml:space="preserve">SFB - 808</t>
  </si>
  <si>
    <t xml:space="preserve">SFB - 908</t>
  </si>
  <si>
    <t xml:space="preserve">SFB - 809</t>
  </si>
  <si>
    <t xml:space="preserve">SFB - 909</t>
  </si>
  <si>
    <t xml:space="preserve">SFB - 810</t>
  </si>
  <si>
    <t xml:space="preserve">SFB - 910</t>
  </si>
  <si>
    <t xml:space="preserve">SFB - 811</t>
  </si>
  <si>
    <t xml:space="preserve">SFB - 911</t>
  </si>
  <si>
    <t xml:space="preserve">SFB - 912</t>
  </si>
  <si>
    <t xml:space="preserve">SFB - 812</t>
  </si>
  <si>
    <t xml:space="preserve">SFB - 913</t>
  </si>
  <si>
    <t xml:space="preserve">SFB - 813</t>
  </si>
  <si>
    <t xml:space="preserve">SFB - 914</t>
  </si>
  <si>
    <t xml:space="preserve">SFB - 814</t>
  </si>
  <si>
    <t xml:space="preserve">SFB - 915</t>
  </si>
  <si>
    <t xml:space="preserve">SFB - 815</t>
  </si>
  <si>
    <t xml:space="preserve">SFB - 916</t>
  </si>
  <si>
    <t xml:space="preserve">SFB - 816</t>
  </si>
  <si>
    <t xml:space="preserve">SFB - 917</t>
  </si>
  <si>
    <t xml:space="preserve">SFB - 817</t>
  </si>
  <si>
    <t xml:space="preserve">SFB - 918</t>
  </si>
  <si>
    <t xml:space="preserve">SFB - 818</t>
  </si>
  <si>
    <t xml:space="preserve">SFB - 919</t>
  </si>
  <si>
    <t xml:space="preserve">SFB - 819</t>
  </si>
  <si>
    <t xml:space="preserve">SFB - 920</t>
  </si>
  <si>
    <t xml:space="preserve">SFB - 820</t>
  </si>
  <si>
    <t xml:space="preserve">SFB - 921</t>
  </si>
  <si>
    <t xml:space="preserve">SFB - 821</t>
  </si>
  <si>
    <t xml:space="preserve">SFB - 922</t>
  </si>
  <si>
    <t xml:space="preserve">SFB - 822</t>
  </si>
  <si>
    <t xml:space="preserve">SFB - 923</t>
  </si>
  <si>
    <t xml:space="preserve">SFB - 823</t>
  </si>
  <si>
    <t xml:space="preserve">SFB - 924</t>
  </si>
  <si>
    <t xml:space="preserve">SFB - 824</t>
  </si>
  <si>
    <t xml:space="preserve">SFB - 925</t>
  </si>
  <si>
    <t xml:space="preserve">SFB - 825</t>
  </si>
  <si>
    <t xml:space="preserve">SFB - 926</t>
  </si>
  <si>
    <t xml:space="preserve">SFB - 826</t>
  </si>
  <si>
    <t xml:space="preserve">SFB - 927</t>
  </si>
  <si>
    <t xml:space="preserve">SFB - 827</t>
  </si>
  <si>
    <t xml:space="preserve">SFB - 928</t>
  </si>
  <si>
    <t xml:space="preserve">SFB - 828</t>
  </si>
  <si>
    <t xml:space="preserve">SFB - 929</t>
  </si>
  <si>
    <t xml:space="preserve">SFB - 829</t>
  </si>
  <si>
    <t xml:space="preserve">SFB - 930</t>
  </si>
  <si>
    <t xml:space="preserve">SFB - 830</t>
  </si>
  <si>
    <t xml:space="preserve">SFB - 931</t>
  </si>
  <si>
    <t xml:space="preserve">SFB - 831</t>
  </si>
  <si>
    <t xml:space="preserve">SFB - 932</t>
  </si>
  <si>
    <t xml:space="preserve">SFB - 832</t>
  </si>
  <si>
    <t xml:space="preserve">SFB - 933</t>
  </si>
  <si>
    <t xml:space="preserve">SFB - 833</t>
  </si>
  <si>
    <t xml:space="preserve">SFB - 934</t>
  </si>
  <si>
    <t xml:space="preserve">SFB - 834</t>
  </si>
  <si>
    <t xml:space="preserve">SFB - 935</t>
  </si>
  <si>
    <t xml:space="preserve">SFB - 835</t>
  </si>
  <si>
    <t xml:space="preserve">SFB - 936</t>
  </si>
  <si>
    <t xml:space="preserve">SFB - 836</t>
  </si>
  <si>
    <t xml:space="preserve">SFB - 937</t>
  </si>
  <si>
    <t xml:space="preserve">SFB - 837</t>
  </si>
  <si>
    <t xml:space="preserve">SFB - 938</t>
  </si>
  <si>
    <t xml:space="preserve">SFB - 838</t>
  </si>
  <si>
    <t xml:space="preserve">SFB - 939</t>
  </si>
  <si>
    <t xml:space="preserve">SFB - 839</t>
  </si>
  <si>
    <t xml:space="preserve">SFB - 940</t>
  </si>
  <si>
    <t xml:space="preserve">SFB - 840</t>
  </si>
  <si>
    <t xml:space="preserve">SFB - 941</t>
  </si>
  <si>
    <t xml:space="preserve">SFB - 841</t>
  </si>
  <si>
    <t xml:space="preserve">SFB - 942</t>
  </si>
  <si>
    <t xml:space="preserve">SFB - 842</t>
  </si>
  <si>
    <t xml:space="preserve">SFB - 943</t>
  </si>
  <si>
    <t xml:space="preserve">SFB - 843</t>
  </si>
  <si>
    <t xml:space="preserve">SFB - 944</t>
  </si>
  <si>
    <t xml:space="preserve">SFB - 844</t>
  </si>
  <si>
    <t xml:space="preserve">SFB - 945</t>
  </si>
  <si>
    <t xml:space="preserve">SFB - 845</t>
  </si>
  <si>
    <t xml:space="preserve">SFB - 946</t>
  </si>
  <si>
    <t xml:space="preserve">SFB - 846</t>
  </si>
  <si>
    <t xml:space="preserve">SFB - 947</t>
  </si>
  <si>
    <t xml:space="preserve">SFB - 847</t>
  </si>
  <si>
    <t xml:space="preserve">SFB - 948</t>
  </si>
  <si>
    <t xml:space="preserve">SFB - 848</t>
  </si>
  <si>
    <t xml:space="preserve">SFB - 949</t>
  </si>
  <si>
    <t xml:space="preserve">SFB - 849</t>
  </si>
  <si>
    <t xml:space="preserve">SFB - 950</t>
  </si>
  <si>
    <t xml:space="preserve">SFB - 850</t>
  </si>
  <si>
    <t xml:space="preserve">SFB - 951</t>
  </si>
  <si>
    <t xml:space="preserve">SFB - 851</t>
  </si>
  <si>
    <t xml:space="preserve">SFB - 952</t>
  </si>
  <si>
    <t xml:space="preserve">SFB - 852</t>
  </si>
  <si>
    <t xml:space="preserve">SFB - 953</t>
  </si>
  <si>
    <t xml:space="preserve">SFB - 853</t>
  </si>
  <si>
    <t xml:space="preserve">SFB - 954</t>
  </si>
  <si>
    <t xml:space="preserve">SFB - 854</t>
  </si>
  <si>
    <t xml:space="preserve">SFB - 955</t>
  </si>
  <si>
    <t xml:space="preserve">SFB - 855</t>
  </si>
  <si>
    <t xml:space="preserve">SFB - 956</t>
  </si>
  <si>
    <t xml:space="preserve">SFB - 856</t>
  </si>
  <si>
    <t xml:space="preserve">SFB - 957</t>
  </si>
  <si>
    <t xml:space="preserve">SFB - 857</t>
  </si>
  <si>
    <t xml:space="preserve">SFB - 958</t>
  </si>
  <si>
    <t xml:space="preserve">SFB - 858</t>
  </si>
  <si>
    <t xml:space="preserve">SFB - 959</t>
  </si>
  <si>
    <t xml:space="preserve">SFB - 859</t>
  </si>
  <si>
    <t xml:space="preserve">SFB - 960</t>
  </si>
  <si>
    <t xml:space="preserve">SFB - 860</t>
  </si>
  <si>
    <t xml:space="preserve">SFB - 961</t>
  </si>
  <si>
    <t xml:space="preserve">SFB - 861</t>
  </si>
  <si>
    <t xml:space="preserve">SFB - 962</t>
  </si>
  <si>
    <t xml:space="preserve">SFB - 862</t>
  </si>
  <si>
    <t xml:space="preserve">SFB - 963</t>
  </si>
  <si>
    <t xml:space="preserve">SFB - 863</t>
  </si>
  <si>
    <t xml:space="preserve">SFB - 964</t>
  </si>
  <si>
    <t xml:space="preserve">SFB - 864</t>
  </si>
  <si>
    <t xml:space="preserve">SFB - 965</t>
  </si>
  <si>
    <t xml:space="preserve">SFB - 865</t>
  </si>
  <si>
    <t xml:space="preserve">SFB - 966</t>
  </si>
  <si>
    <t xml:space="preserve">SFB - 866</t>
  </si>
  <si>
    <t xml:space="preserve">SFB - 967</t>
  </si>
  <si>
    <t xml:space="preserve">SFB - 867</t>
  </si>
  <si>
    <t xml:space="preserve">SFB - 968</t>
  </si>
  <si>
    <t xml:space="preserve">SFB - 868</t>
  </si>
  <si>
    <t xml:space="preserve">SFB - 969</t>
  </si>
  <si>
    <t xml:space="preserve">SFB - 869</t>
  </si>
  <si>
    <t xml:space="preserve">SFB - 970</t>
  </si>
  <si>
    <t xml:space="preserve">SFB - 870</t>
  </si>
  <si>
    <t xml:space="preserve">SFB - 971</t>
  </si>
  <si>
    <t xml:space="preserve">SFB - 871</t>
  </si>
  <si>
    <t xml:space="preserve">SFB - 972</t>
  </si>
  <si>
    <t xml:space="preserve">SFB - 872</t>
  </si>
  <si>
    <t xml:space="preserve">SFB - 973</t>
  </si>
  <si>
    <t xml:space="preserve">SFB - 873</t>
  </si>
  <si>
    <t xml:space="preserve">SFB - 974</t>
  </si>
  <si>
    <t xml:space="preserve">SFB - 874</t>
  </si>
  <si>
    <t xml:space="preserve">SFB - 975</t>
  </si>
  <si>
    <t xml:space="preserve">SFB - 875</t>
  </si>
  <si>
    <t xml:space="preserve">SFB - 976</t>
  </si>
  <si>
    <t xml:space="preserve">SFB - 876</t>
  </si>
  <si>
    <t xml:space="preserve">SFB - 977</t>
  </si>
  <si>
    <t xml:space="preserve">SFB - 877</t>
  </si>
  <si>
    <t xml:space="preserve">SFB - 978</t>
  </si>
  <si>
    <t xml:space="preserve">SFB - 878</t>
  </si>
  <si>
    <t xml:space="preserve">SFB - 979</t>
  </si>
  <si>
    <t xml:space="preserve">SFB - 879</t>
  </si>
  <si>
    <t xml:space="preserve">SFB - 980</t>
  </si>
  <si>
    <t xml:space="preserve">SFB - 880</t>
  </si>
  <si>
    <t xml:space="preserve">SFB - 981</t>
  </si>
  <si>
    <t xml:space="preserve">SFB - 881</t>
  </si>
  <si>
    <t xml:space="preserve">SFB - 982</t>
  </si>
  <si>
    <t xml:space="preserve">SFB - 882</t>
  </si>
  <si>
    <t xml:space="preserve">SFB - 983</t>
  </si>
  <si>
    <t xml:space="preserve">SFB - 883</t>
  </si>
  <si>
    <t xml:space="preserve">SFB - 984</t>
  </si>
  <si>
    <t xml:space="preserve">SFB - 884</t>
  </si>
  <si>
    <t xml:space="preserve">SFB - 985</t>
  </si>
  <si>
    <t xml:space="preserve">SFB - 885</t>
  </si>
  <si>
    <t xml:space="preserve">SFB - 986</t>
  </si>
  <si>
    <t xml:space="preserve">SFB - 886</t>
  </si>
  <si>
    <t xml:space="preserve">SFB - 987</t>
  </si>
  <si>
    <t xml:space="preserve">SFB - 887</t>
  </si>
  <si>
    <t xml:space="preserve">SFB - 988</t>
  </si>
  <si>
    <t xml:space="preserve">SFB - 888</t>
  </si>
  <si>
    <t xml:space="preserve">SFB - 989</t>
  </si>
  <si>
    <t xml:space="preserve">SFB - 889</t>
  </si>
  <si>
    <t xml:space="preserve">SFB - 990</t>
  </si>
  <si>
    <t xml:space="preserve">SFB - 890</t>
  </si>
  <si>
    <t xml:space="preserve">SFB - 991</t>
  </si>
  <si>
    <t xml:space="preserve">SFB - 891</t>
  </si>
  <si>
    <t xml:space="preserve">SFB - 992</t>
  </si>
  <si>
    <t xml:space="preserve">SFB - 892</t>
  </si>
  <si>
    <t xml:space="preserve">SFB - 993</t>
  </si>
  <si>
    <t xml:space="preserve">SFB - 893</t>
  </si>
  <si>
    <t xml:space="preserve">SFB - 994</t>
  </si>
  <si>
    <t xml:space="preserve">SFB - 894</t>
  </si>
  <si>
    <t xml:space="preserve">SFB - 995</t>
  </si>
  <si>
    <t xml:space="preserve">SFB - 895</t>
  </si>
  <si>
    <t xml:space="preserve">SFB - 996</t>
  </si>
  <si>
    <t xml:space="preserve">SFB - 896</t>
  </si>
  <si>
    <t xml:space="preserve">SFB - 997</t>
  </si>
  <si>
    <t xml:space="preserve">SFB - 897</t>
  </si>
  <si>
    <t xml:space="preserve">SFB - 998</t>
  </si>
  <si>
    <t xml:space="preserve">SFB - 898</t>
  </si>
  <si>
    <t xml:space="preserve">SFB - 999</t>
  </si>
  <si>
    <t xml:space="preserve">SFB - 899</t>
  </si>
  <si>
    <t xml:space="preserve">SFB - 1000</t>
  </si>
  <si>
    <t xml:space="preserve">SFB - 900</t>
  </si>
  <si>
    <t xml:space="preserve">SFB - 1001</t>
  </si>
  <si>
    <t xml:space="preserve">SFB - 1101</t>
  </si>
  <si>
    <t xml:space="preserve">SFB - 1002</t>
  </si>
  <si>
    <t xml:space="preserve">SFB - 1102</t>
  </si>
  <si>
    <t xml:space="preserve">SFB - 1003</t>
  </si>
  <si>
    <t xml:space="preserve">SFB - 1103</t>
  </si>
  <si>
    <t xml:space="preserve">SFB - 1004</t>
  </si>
  <si>
    <t xml:space="preserve">SFB - 1104</t>
  </si>
  <si>
    <t xml:space="preserve">SFB - 1005</t>
  </si>
  <si>
    <t xml:space="preserve">SFB - 1105</t>
  </si>
  <si>
    <t xml:space="preserve">SFB - 1006</t>
  </si>
  <si>
    <t xml:space="preserve">SFB - 1106</t>
  </si>
  <si>
    <t xml:space="preserve">SFB - 1007</t>
  </si>
  <si>
    <t xml:space="preserve">SFB - 1107</t>
  </si>
  <si>
    <t xml:space="preserve">SFB - 1008</t>
  </si>
  <si>
    <t xml:space="preserve">SFB - 1108</t>
  </si>
  <si>
    <t xml:space="preserve">SFB - 1009</t>
  </si>
  <si>
    <t xml:space="preserve">SFB - 1109</t>
  </si>
  <si>
    <t xml:space="preserve">SFB - 1010</t>
  </si>
  <si>
    <t xml:space="preserve">SFB - 1110</t>
  </si>
  <si>
    <t xml:space="preserve">SFB - 1011</t>
  </si>
  <si>
    <t xml:space="preserve">SFB - 1111</t>
  </si>
  <si>
    <t xml:space="preserve">SFB - 1012</t>
  </si>
  <si>
    <t xml:space="preserve">SFB - 1112</t>
  </si>
  <si>
    <t xml:space="preserve">SFB - 1013</t>
  </si>
  <si>
    <t xml:space="preserve">SFB - 1113</t>
  </si>
  <si>
    <t xml:space="preserve">SFB - 1014</t>
  </si>
  <si>
    <t xml:space="preserve">SFB - 1114</t>
  </si>
  <si>
    <t xml:space="preserve">SFB - 1015</t>
  </si>
  <si>
    <t xml:space="preserve">SFB - 1115</t>
  </si>
  <si>
    <t xml:space="preserve">SFB - 1016</t>
  </si>
  <si>
    <t xml:space="preserve">SFB - 1116</t>
  </si>
  <si>
    <t xml:space="preserve">SFB - 1017</t>
  </si>
  <si>
    <t xml:space="preserve">SFB - 1117</t>
  </si>
  <si>
    <t xml:space="preserve">SFB - 1018</t>
  </si>
  <si>
    <t xml:space="preserve">SFB - 1118</t>
  </si>
  <si>
    <t xml:space="preserve">SFB - 1019</t>
  </si>
  <si>
    <t xml:space="preserve">SFB - 1119</t>
  </si>
  <si>
    <t xml:space="preserve">SFB - 1020</t>
  </si>
  <si>
    <t xml:space="preserve">SFB - 1120</t>
  </si>
  <si>
    <t xml:space="preserve">SFB - 1021</t>
  </si>
  <si>
    <t xml:space="preserve">SFB - 1121</t>
  </si>
  <si>
    <t xml:space="preserve">SFB - 1022</t>
  </si>
  <si>
    <t xml:space="preserve">SFB - 1122</t>
  </si>
  <si>
    <t xml:space="preserve">SFB - 1023</t>
  </si>
  <si>
    <t xml:space="preserve">SFB - 1123</t>
  </si>
  <si>
    <t xml:space="preserve">SFB - 1024</t>
  </si>
  <si>
    <t xml:space="preserve">SFB - 1124</t>
  </si>
  <si>
    <t xml:space="preserve">SFB - 1025</t>
  </si>
  <si>
    <t xml:space="preserve">SFB - 1125</t>
  </si>
  <si>
    <t xml:space="preserve">SFB - 1026</t>
  </si>
  <si>
    <t xml:space="preserve">SFB - 1126</t>
  </si>
  <si>
    <t xml:space="preserve">SFB - 1027</t>
  </si>
  <si>
    <t xml:space="preserve">SFB - 1127</t>
  </si>
  <si>
    <t xml:space="preserve">SFB - 1028</t>
  </si>
  <si>
    <t xml:space="preserve">SFB - 1128</t>
  </si>
  <si>
    <t xml:space="preserve">SFB - 1029</t>
  </si>
  <si>
    <t xml:space="preserve">SFB - 1129</t>
  </si>
  <si>
    <t xml:space="preserve">SFB - 1030</t>
  </si>
  <si>
    <t xml:space="preserve">SFB - 1130</t>
  </si>
  <si>
    <t xml:space="preserve">SFB - 1031</t>
  </si>
  <si>
    <t xml:space="preserve">SFB - 1131</t>
  </si>
  <si>
    <t xml:space="preserve">SFB - 1032</t>
  </si>
  <si>
    <t xml:space="preserve">SFB - 1132</t>
  </si>
  <si>
    <t xml:space="preserve">SFB - 1033</t>
  </si>
  <si>
    <t xml:space="preserve">SFB - 1133</t>
  </si>
  <si>
    <t xml:space="preserve">SFB - 1034</t>
  </si>
  <si>
    <t xml:space="preserve">SFB - 1134</t>
  </si>
  <si>
    <t xml:space="preserve">SFB - 1035</t>
  </si>
  <si>
    <t xml:space="preserve">SFB - 1135</t>
  </si>
  <si>
    <t xml:space="preserve">SFB - 1036</t>
  </si>
  <si>
    <t xml:space="preserve">SFB - 1136</t>
  </si>
  <si>
    <t xml:space="preserve">SFB - 1037</t>
  </si>
  <si>
    <t xml:space="preserve">SFB - 1137</t>
  </si>
  <si>
    <t xml:space="preserve">SFB - 1038</t>
  </si>
  <si>
    <t xml:space="preserve">SFB - 1138</t>
  </si>
  <si>
    <t xml:space="preserve">SFB - 1039</t>
  </si>
  <si>
    <t xml:space="preserve">SFB - 1139</t>
  </si>
  <si>
    <t xml:space="preserve">SFB - 1040</t>
  </si>
  <si>
    <t xml:space="preserve">SFB - 1140</t>
  </si>
  <si>
    <t xml:space="preserve">SFB - 1041</t>
  </si>
  <si>
    <t xml:space="preserve">SFB - 1141</t>
  </si>
  <si>
    <t xml:space="preserve">SFB - 1042</t>
  </si>
  <si>
    <t xml:space="preserve">SFB - 1142</t>
  </si>
  <si>
    <t xml:space="preserve">SFB - 1043</t>
  </si>
  <si>
    <t xml:space="preserve">SFB - 1143</t>
  </si>
  <si>
    <t xml:space="preserve">SFB - 1044</t>
  </si>
  <si>
    <t xml:space="preserve">SFB - 1144</t>
  </si>
  <si>
    <t xml:space="preserve">SFB - 1045</t>
  </si>
  <si>
    <t xml:space="preserve">SFB - 1145</t>
  </si>
  <si>
    <t xml:space="preserve">SFB - 1046</t>
  </si>
  <si>
    <t xml:space="preserve">SFB - 1146</t>
  </si>
  <si>
    <t xml:space="preserve">SFB - 1047</t>
  </si>
  <si>
    <t xml:space="preserve">SFB - 1147</t>
  </si>
  <si>
    <t xml:space="preserve">SFB - 1048</t>
  </si>
  <si>
    <t xml:space="preserve">SFB - 1148</t>
  </si>
  <si>
    <t xml:space="preserve">SFB - 1049</t>
  </si>
  <si>
    <t xml:space="preserve">SFB - 1149</t>
  </si>
  <si>
    <t xml:space="preserve">SFB - 1050</t>
  </si>
  <si>
    <t xml:space="preserve">SFB - 1150</t>
  </si>
  <si>
    <t xml:space="preserve">SFB - 1051</t>
  </si>
  <si>
    <t xml:space="preserve">SFB - 1151</t>
  </si>
  <si>
    <t xml:space="preserve">SFB - 1052</t>
  </si>
  <si>
    <t xml:space="preserve">SFB - 1152</t>
  </si>
  <si>
    <t xml:space="preserve">SFB - 1053</t>
  </si>
  <si>
    <t xml:space="preserve">SFB - 1153</t>
  </si>
  <si>
    <t xml:space="preserve">SFB - 1054</t>
  </si>
  <si>
    <t xml:space="preserve">SFB - 1154</t>
  </si>
  <si>
    <t xml:space="preserve">SFB - 1055</t>
  </si>
  <si>
    <t xml:space="preserve">SFB - 1155</t>
  </si>
  <si>
    <t xml:space="preserve">SFB - 1056</t>
  </si>
  <si>
    <t xml:space="preserve">SFB - 1156</t>
  </si>
  <si>
    <t xml:space="preserve">SFB - 1057</t>
  </si>
  <si>
    <t xml:space="preserve">SFB - 1157</t>
  </si>
  <si>
    <t xml:space="preserve">SFB - 1058</t>
  </si>
  <si>
    <t xml:space="preserve">SFB - 1158</t>
  </si>
  <si>
    <t xml:space="preserve">SFB - 1059</t>
  </si>
  <si>
    <t xml:space="preserve">SFB - 1159</t>
  </si>
  <si>
    <t xml:space="preserve">SFB - 1060</t>
  </si>
  <si>
    <t xml:space="preserve">SFB - 1160</t>
  </si>
  <si>
    <t xml:space="preserve">SFB - 1061</t>
  </si>
  <si>
    <t xml:space="preserve">SFB - 1161</t>
  </si>
  <si>
    <t xml:space="preserve">SFB - 1062</t>
  </si>
  <si>
    <t xml:space="preserve">SFB - 1162</t>
  </si>
  <si>
    <t xml:space="preserve">SFB - 1063</t>
  </si>
  <si>
    <t xml:space="preserve">SFB - 1163</t>
  </si>
  <si>
    <t xml:space="preserve">SFB - 1064</t>
  </si>
  <si>
    <t xml:space="preserve">SFB - 1164</t>
  </si>
  <si>
    <t xml:space="preserve">SFB - 1065</t>
  </si>
  <si>
    <t xml:space="preserve">SFB - 1165</t>
  </si>
  <si>
    <t xml:space="preserve">SFB - 1066</t>
  </si>
  <si>
    <t xml:space="preserve">SFB - 1166</t>
  </si>
  <si>
    <t xml:space="preserve">SFB - 1067</t>
  </si>
  <si>
    <t xml:space="preserve">SFB - 1167</t>
  </si>
  <si>
    <t xml:space="preserve">SFB - 1068</t>
  </si>
  <si>
    <t xml:space="preserve">SFB - 1168</t>
  </si>
  <si>
    <t xml:space="preserve">SFB - 1069</t>
  </si>
  <si>
    <t xml:space="preserve">SFB - 1169</t>
  </si>
  <si>
    <t xml:space="preserve">SFB - 1070</t>
  </si>
  <si>
    <t xml:space="preserve">SFB - 1170</t>
  </si>
  <si>
    <t xml:space="preserve">SFB - 1071</t>
  </si>
  <si>
    <t xml:space="preserve">SFB - 1171</t>
  </si>
  <si>
    <t xml:space="preserve">SFB - 1072</t>
  </si>
  <si>
    <t xml:space="preserve">SFB - 1172</t>
  </si>
  <si>
    <t xml:space="preserve">SFB - 1073</t>
  </si>
  <si>
    <t xml:space="preserve">SFB - 1173</t>
  </si>
  <si>
    <t xml:space="preserve">SFB - 1074</t>
  </si>
  <si>
    <t xml:space="preserve">SFB - 1174</t>
  </si>
  <si>
    <t xml:space="preserve">SFB - 1075</t>
  </si>
  <si>
    <t xml:space="preserve">SFB - 1175</t>
  </si>
  <si>
    <t xml:space="preserve">SFB - 1076</t>
  </si>
  <si>
    <t xml:space="preserve">SFB - 1176</t>
  </si>
  <si>
    <t xml:space="preserve">SFB - 1077</t>
  </si>
  <si>
    <t xml:space="preserve">SFB - 1177</t>
  </si>
  <si>
    <t xml:space="preserve">SFB - 1078</t>
  </si>
  <si>
    <t xml:space="preserve">SFB - 1178</t>
  </si>
  <si>
    <t xml:space="preserve">SFB - 1079</t>
  </si>
  <si>
    <t xml:space="preserve">SFB - 1179</t>
  </si>
  <si>
    <t xml:space="preserve">SFB - 1080</t>
  </si>
  <si>
    <t xml:space="preserve">SFB - 1180</t>
  </si>
  <si>
    <t xml:space="preserve">SFB - 1081</t>
  </si>
  <si>
    <t xml:space="preserve">SFB - 1181</t>
  </si>
  <si>
    <t xml:space="preserve">SFB - 1082</t>
  </si>
  <si>
    <t xml:space="preserve">SFB - 1182</t>
  </si>
  <si>
    <t xml:space="preserve">SFB - 1083</t>
  </si>
  <si>
    <t xml:space="preserve">SFB - 1183</t>
  </si>
  <si>
    <t xml:space="preserve">SFB - 1084</t>
  </si>
  <si>
    <t xml:space="preserve">SFB - 1184</t>
  </si>
  <si>
    <t xml:space="preserve">SFB - 1085</t>
  </si>
  <si>
    <t xml:space="preserve">SFB - 1185</t>
  </si>
  <si>
    <t xml:space="preserve">SFB - 1086</t>
  </si>
  <si>
    <t xml:space="preserve">SFB - 1186</t>
  </si>
  <si>
    <t xml:space="preserve">SFB - 1087</t>
  </si>
  <si>
    <t xml:space="preserve">SFB - 1187</t>
  </si>
  <si>
    <t xml:space="preserve">SFB - 1088</t>
  </si>
  <si>
    <t xml:space="preserve">SFB - 1188</t>
  </si>
  <si>
    <t xml:space="preserve">SFB - 1089</t>
  </si>
  <si>
    <t xml:space="preserve">SFB - 1189</t>
  </si>
  <si>
    <t xml:space="preserve">SFB - 1090</t>
  </si>
  <si>
    <t xml:space="preserve">SFB - 1190</t>
  </si>
  <si>
    <t xml:space="preserve">SFB - 1091</t>
  </si>
  <si>
    <t xml:space="preserve">SFB - 1191</t>
  </si>
  <si>
    <t xml:space="preserve">SFB - 1092</t>
  </si>
  <si>
    <t xml:space="preserve">SFB - 1192</t>
  </si>
  <si>
    <t xml:space="preserve">SFB - 1093</t>
  </si>
  <si>
    <t xml:space="preserve">SFB - 1193</t>
  </si>
  <si>
    <t xml:space="preserve">SFB - 1094</t>
  </si>
  <si>
    <t xml:space="preserve">SFB - 1194</t>
  </si>
  <si>
    <t xml:space="preserve">SFB - 1095</t>
  </si>
  <si>
    <t xml:space="preserve">SFB - 1195</t>
  </si>
  <si>
    <t xml:space="preserve">SFB - 1096</t>
  </si>
  <si>
    <t xml:space="preserve">SFB - 1196</t>
  </si>
  <si>
    <t xml:space="preserve">SFB - 1097</t>
  </si>
  <si>
    <t xml:space="preserve">SFB - 1197</t>
  </si>
  <si>
    <t xml:space="preserve">SFB - 1098</t>
  </si>
  <si>
    <t xml:space="preserve">SFB - 1198</t>
  </si>
  <si>
    <t xml:space="preserve">SFB - 1099</t>
  </si>
  <si>
    <t xml:space="preserve">SFB - 1199</t>
  </si>
  <si>
    <t xml:space="preserve">SFB - 1100</t>
  </si>
  <si>
    <t xml:space="preserve">SFB - 1200</t>
  </si>
  <si>
    <t xml:space="preserve">SFB - 1201</t>
  </si>
  <si>
    <t xml:space="preserve">SFB - 1301</t>
  </si>
  <si>
    <t xml:space="preserve">SFB - 1202</t>
  </si>
  <si>
    <t xml:space="preserve">SFB - 1302</t>
  </si>
  <si>
    <t xml:space="preserve">SFB - 1203</t>
  </si>
  <si>
    <t xml:space="preserve">SFB - 1303</t>
  </si>
  <si>
    <t xml:space="preserve">SFB - 1204</t>
  </si>
  <si>
    <t xml:space="preserve">SFB - 1304</t>
  </si>
  <si>
    <t xml:space="preserve">SFB - 1205</t>
  </si>
  <si>
    <t xml:space="preserve">SFB - 1305</t>
  </si>
  <si>
    <t xml:space="preserve">SFB - 1206</t>
  </si>
  <si>
    <t xml:space="preserve">SFB - 1306</t>
  </si>
  <si>
    <t xml:space="preserve">SFB - 1207</t>
  </si>
  <si>
    <t xml:space="preserve">SFB - 1307</t>
  </si>
  <si>
    <t xml:space="preserve">SFB - 1208</t>
  </si>
  <si>
    <t xml:space="preserve">SFB - 1308</t>
  </si>
  <si>
    <t xml:space="preserve">SFB - 1209</t>
  </si>
  <si>
    <t xml:space="preserve">SFB - 1309</t>
  </si>
  <si>
    <t xml:space="preserve">SFB - 1210</t>
  </si>
  <si>
    <t xml:space="preserve">SFB - 1310</t>
  </si>
  <si>
    <t xml:space="preserve">SFB - 1211</t>
  </si>
  <si>
    <t xml:space="preserve">SFB - 1311</t>
  </si>
  <si>
    <t xml:space="preserve">SFB - 1212</t>
  </si>
  <si>
    <t xml:space="preserve">SFB - 1312</t>
  </si>
  <si>
    <t xml:space="preserve">SFB - 1213</t>
  </si>
  <si>
    <t xml:space="preserve">SFB - 1313</t>
  </si>
  <si>
    <t xml:space="preserve">SFB - 1214</t>
  </si>
  <si>
    <t xml:space="preserve">SFB - 1314</t>
  </si>
  <si>
    <t xml:space="preserve">SFB - 1215</t>
  </si>
  <si>
    <t xml:space="preserve">SFB - 1315</t>
  </si>
  <si>
    <t xml:space="preserve">SFB - 1216</t>
  </si>
  <si>
    <t xml:space="preserve">SFB - 1316</t>
  </si>
  <si>
    <t xml:space="preserve">SFB - 1217</t>
  </si>
  <si>
    <t xml:space="preserve">SFB - 1317</t>
  </si>
  <si>
    <t xml:space="preserve">SFB - 1218</t>
  </si>
  <si>
    <t xml:space="preserve">SFB - 1318</t>
  </si>
  <si>
    <t xml:space="preserve">SFB - 1219</t>
  </si>
  <si>
    <t xml:space="preserve">SFB - 1319</t>
  </si>
  <si>
    <t xml:space="preserve">SFB - 1220</t>
  </si>
  <si>
    <t xml:space="preserve">SFB - 1320</t>
  </si>
  <si>
    <t xml:space="preserve">SFB - 1221</t>
  </si>
  <si>
    <t xml:space="preserve">SFB - 1321</t>
  </si>
  <si>
    <t xml:space="preserve">SFB - 1222</t>
  </si>
  <si>
    <t xml:space="preserve">SFB - 1322</t>
  </si>
  <si>
    <t xml:space="preserve">SFB - 1223</t>
  </si>
  <si>
    <t xml:space="preserve">SFB - 1323</t>
  </si>
  <si>
    <t xml:space="preserve">SFB - 1224</t>
  </si>
  <si>
    <t xml:space="preserve">SFB - 1324</t>
  </si>
  <si>
    <t xml:space="preserve">SFB - 1225</t>
  </si>
  <si>
    <t xml:space="preserve">SFB - 1325</t>
  </si>
  <si>
    <t xml:space="preserve">SFB - 1226</t>
  </si>
  <si>
    <t xml:space="preserve">SFB - 1326</t>
  </si>
  <si>
    <t xml:space="preserve">SFB - 1227</t>
  </si>
  <si>
    <t xml:space="preserve">SFB - 1327</t>
  </si>
  <si>
    <t xml:space="preserve">SFB - 1228</t>
  </si>
  <si>
    <t xml:space="preserve">SFB - 1328</t>
  </si>
  <si>
    <t xml:space="preserve">SFB - 1229</t>
  </si>
  <si>
    <t xml:space="preserve">SFB - 1329</t>
  </si>
  <si>
    <t xml:space="preserve">SFB - 1230</t>
  </si>
  <si>
    <t xml:space="preserve">SFB - 1330</t>
  </si>
  <si>
    <t xml:space="preserve">SFB - 1231</t>
  </si>
  <si>
    <t xml:space="preserve">SFB - 1331</t>
  </si>
  <si>
    <t xml:space="preserve">SFB - 1232</t>
  </si>
  <si>
    <t xml:space="preserve">SFB - 1332</t>
  </si>
  <si>
    <t xml:space="preserve">SFB - 1233</t>
  </si>
  <si>
    <t xml:space="preserve">SFB - 1333</t>
  </si>
  <si>
    <t xml:space="preserve">SFB - 1234</t>
  </si>
  <si>
    <t xml:space="preserve">SFB - 1334</t>
  </si>
  <si>
    <t xml:space="preserve">SFB - 1235</t>
  </si>
  <si>
    <t xml:space="preserve">SFB - 1335</t>
  </si>
  <si>
    <t xml:space="preserve">SFB - 1236</t>
  </si>
  <si>
    <t xml:space="preserve">SFB - 1336</t>
  </si>
  <si>
    <t xml:space="preserve">SFB - 1237</t>
  </si>
  <si>
    <t xml:space="preserve">SFB - 1337</t>
  </si>
  <si>
    <t xml:space="preserve">SFB - 1238</t>
  </si>
  <si>
    <t xml:space="preserve">SFB - 1338</t>
  </si>
  <si>
    <t xml:space="preserve">SFB - 1239</t>
  </si>
  <si>
    <t xml:space="preserve">SFB - 1339</t>
  </si>
  <si>
    <t xml:space="preserve">SFB - 1240</t>
  </si>
  <si>
    <t xml:space="preserve">SFB - 1340</t>
  </si>
  <si>
    <t xml:space="preserve">SFB - 1241</t>
  </si>
  <si>
    <t xml:space="preserve">SFB - 1341</t>
  </si>
  <si>
    <t xml:space="preserve">SFB - 1242</t>
  </si>
  <si>
    <t xml:space="preserve">SFB - 1342</t>
  </si>
  <si>
    <t xml:space="preserve">SFB - 1243</t>
  </si>
  <si>
    <t xml:space="preserve">SFB - 1343</t>
  </si>
  <si>
    <t xml:space="preserve">SFB - 1244</t>
  </si>
  <si>
    <t xml:space="preserve">SFB - 1344</t>
  </si>
  <si>
    <t xml:space="preserve">SFB - 1245</t>
  </si>
  <si>
    <t xml:space="preserve">SFB - 1345</t>
  </si>
  <si>
    <t xml:space="preserve">SFB - 1246</t>
  </si>
  <si>
    <t xml:space="preserve">5.00 PER HUNDRED</t>
  </si>
  <si>
    <t xml:space="preserve">SFB - 1346</t>
  </si>
  <si>
    <t xml:space="preserve">SFB - 1247</t>
  </si>
  <si>
    <t xml:space="preserve">SFB - 1347</t>
  </si>
  <si>
    <t xml:space="preserve">SFB - 1248</t>
  </si>
  <si>
    <t xml:space="preserve">SFB - 1348</t>
  </si>
  <si>
    <t xml:space="preserve">SFB - 1249</t>
  </si>
  <si>
    <t xml:space="preserve">SFB - 1349</t>
  </si>
  <si>
    <t xml:space="preserve">SFB - 1250</t>
  </si>
  <si>
    <t xml:space="preserve">SFB - 1350</t>
  </si>
  <si>
    <t xml:space="preserve">SFB - 1251</t>
  </si>
  <si>
    <t xml:space="preserve">SFB - 1351</t>
  </si>
  <si>
    <t xml:space="preserve">SFB - 1252</t>
  </si>
  <si>
    <t xml:space="preserve">SFB - 1352</t>
  </si>
  <si>
    <t xml:space="preserve">SFB - 1253</t>
  </si>
  <si>
    <t xml:space="preserve">SFB - 1353</t>
  </si>
  <si>
    <t xml:space="preserve">SFB - 1254</t>
  </si>
  <si>
    <t xml:space="preserve">SFB - 1354</t>
  </si>
  <si>
    <t xml:space="preserve">SFB - 1255</t>
  </si>
  <si>
    <t xml:space="preserve">SFB - 1355</t>
  </si>
  <si>
    <t xml:space="preserve">SFB - 1256</t>
  </si>
  <si>
    <t xml:space="preserve">SFB - 1356</t>
  </si>
  <si>
    <t xml:space="preserve">SFB - 1257</t>
  </si>
  <si>
    <t xml:space="preserve">SFB - 1357</t>
  </si>
  <si>
    <t xml:space="preserve">SFB - 1258</t>
  </si>
  <si>
    <t xml:space="preserve">SFB - 1358</t>
  </si>
  <si>
    <t xml:space="preserve">SFB - 1259</t>
  </si>
  <si>
    <t xml:space="preserve">SFB - 1359</t>
  </si>
  <si>
    <t xml:space="preserve">SFB - 1260</t>
  </si>
  <si>
    <t xml:space="preserve">SFB - 1360</t>
  </si>
  <si>
    <t xml:space="preserve">SFB - 1261</t>
  </si>
  <si>
    <t xml:space="preserve">SFB - 1361</t>
  </si>
  <si>
    <t xml:space="preserve">SFB - 1262</t>
  </si>
  <si>
    <t xml:space="preserve">SFB - 1362</t>
  </si>
  <si>
    <t xml:space="preserve">SFB - 1263</t>
  </si>
  <si>
    <t xml:space="preserve">SFB - 1363</t>
  </si>
  <si>
    <t xml:space="preserve">SFB - 1264</t>
  </si>
  <si>
    <t xml:space="preserve">SFB - 1364</t>
  </si>
  <si>
    <t xml:space="preserve">SFB - 1265</t>
  </si>
  <si>
    <t xml:space="preserve">SFB - 1365</t>
  </si>
  <si>
    <t xml:space="preserve">SFB - 1266</t>
  </si>
  <si>
    <t xml:space="preserve">SFB - 1366</t>
  </si>
  <si>
    <t xml:space="preserve">SFB - 1267</t>
  </si>
  <si>
    <t xml:space="preserve">SFB - 1367</t>
  </si>
  <si>
    <t xml:space="preserve">SFB - 1268</t>
  </si>
  <si>
    <t xml:space="preserve">SFB - 1368</t>
  </si>
  <si>
    <t xml:space="preserve">SFB - 1269</t>
  </si>
  <si>
    <t xml:space="preserve">SFB - 1369</t>
  </si>
  <si>
    <t xml:space="preserve">SFB - 1270</t>
  </si>
  <si>
    <t xml:space="preserve">SFB - 1370</t>
  </si>
  <si>
    <t xml:space="preserve">SFB - 1271</t>
  </si>
  <si>
    <t xml:space="preserve">SFB - 1371</t>
  </si>
  <si>
    <t xml:space="preserve">SFB - 1272</t>
  </si>
  <si>
    <t xml:space="preserve">SFB - 1372</t>
  </si>
  <si>
    <t xml:space="preserve">SFB - 1273</t>
  </si>
  <si>
    <t xml:space="preserve">SFB - 1373</t>
  </si>
  <si>
    <t xml:space="preserve">SFB - 1274</t>
  </si>
  <si>
    <t xml:space="preserve">SFB - 1374</t>
  </si>
  <si>
    <t xml:space="preserve">SFB - 1275</t>
  </si>
  <si>
    <t xml:space="preserve">SFB - 1375</t>
  </si>
  <si>
    <t xml:space="preserve">SFB - 1276</t>
  </si>
  <si>
    <t xml:space="preserve">SFB - 1376</t>
  </si>
  <si>
    <t xml:space="preserve">SFB - 1277</t>
  </si>
  <si>
    <t xml:space="preserve">SFB - 1377</t>
  </si>
  <si>
    <t xml:space="preserve">SFB - 1278</t>
  </si>
  <si>
    <t xml:space="preserve">SFB - 1378</t>
  </si>
  <si>
    <t xml:space="preserve">SFB - 1279</t>
  </si>
  <si>
    <t xml:space="preserve">SFB - 1379</t>
  </si>
  <si>
    <t xml:space="preserve">SFB - 1280</t>
  </si>
  <si>
    <t xml:space="preserve">SFB - 1380</t>
  </si>
  <si>
    <t xml:space="preserve">SFB - 1281</t>
  </si>
  <si>
    <t xml:space="preserve">SFB - 1381</t>
  </si>
  <si>
    <t xml:space="preserve">SFB - 1282</t>
  </si>
  <si>
    <t xml:space="preserve">SFB - 1382</t>
  </si>
  <si>
    <t xml:space="preserve">SFB - 1283</t>
  </si>
  <si>
    <t xml:space="preserve">SFB - 1383</t>
  </si>
  <si>
    <t xml:space="preserve">SFB - 1284</t>
  </si>
  <si>
    <t xml:space="preserve">SFB - 1384</t>
  </si>
  <si>
    <t xml:space="preserve">SFB - 1285</t>
  </si>
  <si>
    <t xml:space="preserve">SFB - 1385</t>
  </si>
  <si>
    <t xml:space="preserve">SFB - 1286</t>
  </si>
  <si>
    <t xml:space="preserve">SFB - 1386</t>
  </si>
  <si>
    <t xml:space="preserve">SFB - 1287</t>
  </si>
  <si>
    <t xml:space="preserve">SFB - 1387</t>
  </si>
  <si>
    <t xml:space="preserve">SFB - 1288</t>
  </si>
  <si>
    <t xml:space="preserve">SFB - 1388</t>
  </si>
  <si>
    <t xml:space="preserve">SFB - 1289</t>
  </si>
  <si>
    <t xml:space="preserve">SFB - 1389</t>
  </si>
  <si>
    <t xml:space="preserve">SFB - 1290</t>
  </si>
  <si>
    <t xml:space="preserve">SFB - 1390</t>
  </si>
  <si>
    <t xml:space="preserve">SFB - 1291</t>
  </si>
  <si>
    <t xml:space="preserve">SFB - 1391</t>
  </si>
  <si>
    <t xml:space="preserve">SFB - 1292</t>
  </si>
  <si>
    <t xml:space="preserve">SFB - 1392</t>
  </si>
  <si>
    <t xml:space="preserve">SFB - 1293</t>
  </si>
  <si>
    <t xml:space="preserve">SFB - 1393</t>
  </si>
  <si>
    <t xml:space="preserve">SFB - 1294</t>
  </si>
  <si>
    <t xml:space="preserve">SFB - 1394</t>
  </si>
  <si>
    <t xml:space="preserve">SFB - 1295</t>
  </si>
  <si>
    <t xml:space="preserve">SFB - 1395</t>
  </si>
  <si>
    <t xml:space="preserve">SFB - 1296</t>
  </si>
  <si>
    <t xml:space="preserve">SFB - 1396</t>
  </si>
  <si>
    <t xml:space="preserve">SFB - 1297</t>
  </si>
  <si>
    <t xml:space="preserve">SFB - 1397</t>
  </si>
  <si>
    <t xml:space="preserve">SFB - 1298</t>
  </si>
  <si>
    <t xml:space="preserve">SFB - 1398</t>
  </si>
  <si>
    <t xml:space="preserve">SFB - 1299</t>
  </si>
  <si>
    <t xml:space="preserve">SFB - 1399</t>
  </si>
  <si>
    <t xml:space="preserve">SFB - 1300</t>
  </si>
  <si>
    <t xml:space="preserve">SFB - 1400</t>
  </si>
  <si>
    <t xml:space="preserve">SFB - 1401</t>
  </si>
  <si>
    <t xml:space="preserve">SFB - 1419</t>
  </si>
  <si>
    <t xml:space="preserve">SFB - 1402</t>
  </si>
  <si>
    <t xml:space="preserve">SFB - 1420</t>
  </si>
  <si>
    <t xml:space="preserve">SFB - 1403</t>
  </si>
  <si>
    <t xml:space="preserve">SFB - 1421</t>
  </si>
  <si>
    <t xml:space="preserve">SFB - 1404</t>
  </si>
  <si>
    <t xml:space="preserve">SFB - 1422</t>
  </si>
  <si>
    <t xml:space="preserve">SFB - 1405</t>
  </si>
  <si>
    <t xml:space="preserve">SFB - 1423</t>
  </si>
  <si>
    <t xml:space="preserve">SFB - 1406</t>
  </si>
  <si>
    <t xml:space="preserve">SFB - 1424</t>
  </si>
  <si>
    <t xml:space="preserve">SFB - 1407</t>
  </si>
  <si>
    <t xml:space="preserve">SFB - 1425</t>
  </si>
  <si>
    <t xml:space="preserve">SFB - 1408</t>
  </si>
  <si>
    <t xml:space="preserve">SFB - 1426</t>
  </si>
  <si>
    <t xml:space="preserve">SFB - 1409</t>
  </si>
  <si>
    <t xml:space="preserve">SFB - 1427</t>
  </si>
  <si>
    <t xml:space="preserve">SFB - 1410</t>
  </si>
  <si>
    <t xml:space="preserve">SFB - 1428</t>
  </si>
  <si>
    <t xml:space="preserve">SFB - 1411</t>
  </si>
  <si>
    <t xml:space="preserve">SFB - 1429</t>
  </si>
  <si>
    <t xml:space="preserve">SFB - 1412</t>
  </si>
  <si>
    <t xml:space="preserve">SFB - 1430</t>
  </si>
  <si>
    <t xml:space="preserve">SFB - 1413</t>
  </si>
  <si>
    <t xml:space="preserve">SFB - 1431</t>
  </si>
  <si>
    <t xml:space="preserve">SFB - 1414</t>
  </si>
  <si>
    <t xml:space="preserve">SFB - 1432</t>
  </si>
  <si>
    <t xml:space="preserve">SFB - 1415</t>
  </si>
  <si>
    <t xml:space="preserve">SFB - 1433</t>
  </si>
  <si>
    <t xml:space="preserve">SFB - 1416</t>
  </si>
  <si>
    <t xml:space="preserve">SFB - 1434</t>
  </si>
  <si>
    <t xml:space="preserve">SFB - 1417</t>
  </si>
  <si>
    <t xml:space="preserve">SFB - 1418</t>
  </si>
  <si>
    <t xml:space="preserve">SEMI FANCY BEADS MIXES</t>
  </si>
  <si>
    <t xml:space="preserve">APPROX PCS IN 1 KG</t>
  </si>
  <si>
    <t xml:space="preserve">SMF-001 TO SMF-020</t>
  </si>
  <si>
    <t xml:space="preserve">ITEN NO. </t>
  </si>
  <si>
    <t xml:space="preserve">BRM - 1</t>
  </si>
  <si>
    <t xml:space="preserve">500 PCS</t>
  </si>
  <si>
    <t xml:space="preserve">BRM - 2</t>
  </si>
  <si>
    <t xml:space="preserve">BRM - 3</t>
  </si>
  <si>
    <t xml:space="preserve">BRM - 4</t>
  </si>
  <si>
    <t xml:space="preserve">BRM - 5</t>
  </si>
  <si>
    <t xml:space="preserve">BRM - 6</t>
  </si>
  <si>
    <t xml:space="preserve">BRM - 7</t>
  </si>
  <si>
    <t xml:space="preserve">BRM - 8</t>
  </si>
  <si>
    <t xml:space="preserve">BRM - 9</t>
  </si>
  <si>
    <t xml:space="preserve">BRM - 10</t>
  </si>
  <si>
    <t xml:space="preserve">BRM - 11</t>
  </si>
  <si>
    <t xml:space="preserve">BRM - 12</t>
  </si>
  <si>
    <t xml:space="preserve">BRM - 13</t>
  </si>
  <si>
    <t xml:space="preserve">BRM - 14</t>
  </si>
  <si>
    <t xml:space="preserve">BRM - 15</t>
  </si>
  <si>
    <t xml:space="preserve">BRM - 16</t>
  </si>
  <si>
    <t xml:space="preserve">BRM - 17</t>
  </si>
  <si>
    <t xml:space="preserve">BRM - 18</t>
  </si>
  <si>
    <t xml:space="preserve">BRM - 19</t>
  </si>
  <si>
    <t xml:space="preserve">BRM - 20</t>
  </si>
  <si>
    <t xml:space="preserve">400 PCS</t>
  </si>
  <si>
    <t xml:space="preserve">BRM - 21</t>
  </si>
  <si>
    <t xml:space="preserve">BRM - 22</t>
  </si>
  <si>
    <t xml:space="preserve">BRM - 23</t>
  </si>
  <si>
    <t xml:space="preserve">BR - 001</t>
  </si>
  <si>
    <t xml:space="preserve">375 PCS</t>
  </si>
  <si>
    <t xml:space="preserve">BR - 002</t>
  </si>
  <si>
    <t xml:space="preserve">BR - 003</t>
  </si>
  <si>
    <t xml:space="preserve">16 X 8 MM</t>
  </si>
  <si>
    <t xml:space="preserve">BR - 004</t>
  </si>
  <si>
    <t xml:space="preserve">450 PCS</t>
  </si>
  <si>
    <t xml:space="preserve">BR - 005</t>
  </si>
  <si>
    <t xml:space="preserve">BR - 006</t>
  </si>
  <si>
    <t xml:space="preserve">BR - 007</t>
  </si>
  <si>
    <t xml:space="preserve">BR - 008</t>
  </si>
  <si>
    <t xml:space="preserve">BR - 009</t>
  </si>
  <si>
    <t xml:space="preserve">BR - 010</t>
  </si>
  <si>
    <t xml:space="preserve">BR - 011</t>
  </si>
  <si>
    <t xml:space="preserve">BR - 012</t>
  </si>
  <si>
    <t xml:space="preserve">BR - 013</t>
  </si>
  <si>
    <t xml:space="preserve">BR - 014</t>
  </si>
  <si>
    <t xml:space="preserve">BR - 015</t>
  </si>
  <si>
    <t xml:space="preserve">550 PCS</t>
  </si>
  <si>
    <t xml:space="preserve">BR - 016</t>
  </si>
  <si>
    <t xml:space="preserve">BR - 017</t>
  </si>
  <si>
    <t xml:space="preserve">BR - 018</t>
  </si>
  <si>
    <t xml:space="preserve">BR - 019</t>
  </si>
  <si>
    <t xml:space="preserve">BR - 020</t>
  </si>
  <si>
    <t xml:space="preserve">BR - 021</t>
  </si>
  <si>
    <t xml:space="preserve">BR - 022</t>
  </si>
  <si>
    <t xml:space="preserve">BR - 023</t>
  </si>
  <si>
    <t xml:space="preserve">BR - 024</t>
  </si>
  <si>
    <t xml:space="preserve">BR - 025</t>
  </si>
  <si>
    <t xml:space="preserve">BR - 026</t>
  </si>
  <si>
    <t xml:space="preserve">BR - 027</t>
  </si>
  <si>
    <t xml:space="preserve">BR - 028</t>
  </si>
  <si>
    <t xml:space="preserve">BR - 029</t>
  </si>
  <si>
    <t xml:space="preserve">BR - 030</t>
  </si>
  <si>
    <t xml:space="preserve">BR - 031</t>
  </si>
  <si>
    <t xml:space="preserve">BR - 032</t>
  </si>
  <si>
    <t xml:space="preserve">BR - 033</t>
  </si>
  <si>
    <t xml:space="preserve">BR - 034</t>
  </si>
  <si>
    <t xml:space="preserve">BR - 035</t>
  </si>
  <si>
    <t xml:space="preserve">BR - 036</t>
  </si>
  <si>
    <t xml:space="preserve">600 PCS</t>
  </si>
  <si>
    <t xml:space="preserve">BR - 037</t>
  </si>
  <si>
    <t xml:space="preserve">BR - 038</t>
  </si>
  <si>
    <t xml:space="preserve">BR - 039</t>
  </si>
  <si>
    <t xml:space="preserve">BR - 040</t>
  </si>
  <si>
    <t xml:space="preserve">BR - 041</t>
  </si>
  <si>
    <t xml:space="preserve">BR - 042</t>
  </si>
  <si>
    <t xml:space="preserve">BR - 043</t>
  </si>
  <si>
    <t xml:space="preserve">BR - 044</t>
  </si>
  <si>
    <t xml:space="preserve">BR - 045</t>
  </si>
  <si>
    <t xml:space="preserve">BR - 046</t>
  </si>
  <si>
    <t xml:space="preserve">BR - 047</t>
  </si>
  <si>
    <t xml:space="preserve">BR - 048</t>
  </si>
  <si>
    <t xml:space="preserve">BR - 049</t>
  </si>
  <si>
    <t xml:space="preserve">BR - 050</t>
  </si>
  <si>
    <t xml:space="preserve">BR - 051</t>
  </si>
  <si>
    <t xml:space="preserve">BR - 052</t>
  </si>
  <si>
    <t xml:space="preserve">BR - 053</t>
  </si>
  <si>
    <t xml:space="preserve">BR - 054</t>
  </si>
  <si>
    <t xml:space="preserve">BR - 055</t>
  </si>
  <si>
    <t xml:space="preserve">BR - 056</t>
  </si>
  <si>
    <t xml:space="preserve">BR - 057</t>
  </si>
  <si>
    <t xml:space="preserve">BR - 058</t>
  </si>
  <si>
    <t xml:space="preserve">BR - 059</t>
  </si>
  <si>
    <t xml:space="preserve">BR - 060</t>
  </si>
  <si>
    <t xml:space="preserve">BR - 061</t>
  </si>
  <si>
    <t xml:space="preserve">BR - 062</t>
  </si>
  <si>
    <t xml:space="preserve">BR - 063</t>
  </si>
  <si>
    <t xml:space="preserve">BR - 064</t>
  </si>
  <si>
    <t xml:space="preserve">BR - 065</t>
  </si>
  <si>
    <t xml:space="preserve">BR - 066</t>
  </si>
  <si>
    <t xml:space="preserve">BR - 067</t>
  </si>
  <si>
    <t xml:space="preserve">BR - 068</t>
  </si>
  <si>
    <t xml:space="preserve">BR - 069</t>
  </si>
  <si>
    <t xml:space="preserve">BR - 070</t>
  </si>
  <si>
    <t xml:space="preserve">BR - 071</t>
  </si>
  <si>
    <t xml:space="preserve">BR - 072</t>
  </si>
  <si>
    <t xml:space="preserve">BR - 073</t>
  </si>
  <si>
    <t xml:space="preserve">BR - 074</t>
  </si>
  <si>
    <t xml:space="preserve">BR - 075</t>
  </si>
  <si>
    <t xml:space="preserve">BR - 076</t>
  </si>
  <si>
    <t xml:space="preserve">BR - 077</t>
  </si>
  <si>
    <t xml:space="preserve">BR - 078</t>
  </si>
  <si>
    <t xml:space="preserve">BR - 079</t>
  </si>
  <si>
    <t xml:space="preserve">BR - 080</t>
  </si>
  <si>
    <t xml:space="preserve">BR - 081</t>
  </si>
  <si>
    <t xml:space="preserve">BR - 082</t>
  </si>
  <si>
    <t xml:space="preserve">BR - 083</t>
  </si>
  <si>
    <t xml:space="preserve">BR - 084</t>
  </si>
  <si>
    <t xml:space="preserve">BR - 085</t>
  </si>
  <si>
    <t xml:space="preserve">BR - 086</t>
  </si>
  <si>
    <t xml:space="preserve">BR - 087</t>
  </si>
  <si>
    <t xml:space="preserve">BR - 088</t>
  </si>
  <si>
    <t xml:space="preserve">BR - 089</t>
  </si>
  <si>
    <t xml:space="preserve">BR - 090</t>
  </si>
  <si>
    <t xml:space="preserve">BR - 091</t>
  </si>
  <si>
    <t xml:space="preserve">BR - 092</t>
  </si>
  <si>
    <t xml:space="preserve">BR - 093</t>
  </si>
  <si>
    <t xml:space="preserve">BR - 094</t>
  </si>
  <si>
    <t xml:space="preserve">BR - 095</t>
  </si>
  <si>
    <t xml:space="preserve">BR - 096</t>
  </si>
  <si>
    <t xml:space="preserve">BR - 097</t>
  </si>
  <si>
    <t xml:space="preserve">BR - 098</t>
  </si>
  <si>
    <t xml:space="preserve">BR - 099</t>
  </si>
  <si>
    <t xml:space="preserve">BR - 100</t>
  </si>
  <si>
    <t xml:space="preserve">BR - 101</t>
  </si>
  <si>
    <t xml:space="preserve">BR - 102</t>
  </si>
  <si>
    <t xml:space="preserve">BR - 103</t>
  </si>
  <si>
    <t xml:space="preserve">BR - 104</t>
  </si>
  <si>
    <t xml:space="preserve">BR - 105</t>
  </si>
  <si>
    <t xml:space="preserve">BR - 106</t>
  </si>
  <si>
    <t xml:space="preserve">BR - 107</t>
  </si>
  <si>
    <t xml:space="preserve">BR - 108</t>
  </si>
  <si>
    <t xml:space="preserve">BR - 109</t>
  </si>
  <si>
    <t xml:space="preserve">BR - 110</t>
  </si>
  <si>
    <t xml:space="preserve">BR - 111</t>
  </si>
  <si>
    <t xml:space="preserve">BR - 112</t>
  </si>
  <si>
    <t xml:space="preserve">BR - 113</t>
  </si>
  <si>
    <t xml:space="preserve">BR - 114</t>
  </si>
  <si>
    <t xml:space="preserve">BR - 115</t>
  </si>
  <si>
    <t xml:space="preserve">BR - 116</t>
  </si>
  <si>
    <t xml:space="preserve">BR - 117</t>
  </si>
  <si>
    <t xml:space="preserve">BR - 118</t>
  </si>
  <si>
    <t xml:space="preserve">BR - 119</t>
  </si>
  <si>
    <t xml:space="preserve">BR - 120</t>
  </si>
  <si>
    <t xml:space="preserve">BR - 121</t>
  </si>
  <si>
    <t xml:space="preserve">BR - 122</t>
  </si>
  <si>
    <t xml:space="preserve">BR - 123</t>
  </si>
  <si>
    <t xml:space="preserve">BR - 124</t>
  </si>
  <si>
    <t xml:space="preserve">BR - 125</t>
  </si>
  <si>
    <t xml:space="preserve">BR - 126</t>
  </si>
  <si>
    <t xml:space="preserve">BR - 127</t>
  </si>
  <si>
    <t xml:space="preserve">BR - 128</t>
  </si>
  <si>
    <t xml:space="preserve">BR - 129</t>
  </si>
  <si>
    <t xml:space="preserve">BR - 130</t>
  </si>
  <si>
    <t xml:space="preserve">BR - 131</t>
  </si>
  <si>
    <t xml:space="preserve">BR - 132</t>
  </si>
  <si>
    <t xml:space="preserve">BR - 133</t>
  </si>
  <si>
    <t xml:space="preserve">BR - 134</t>
  </si>
  <si>
    <t xml:space="preserve">BR - 135</t>
  </si>
  <si>
    <t xml:space="preserve">BR - 136</t>
  </si>
  <si>
    <t xml:space="preserve">BR - 137</t>
  </si>
  <si>
    <t xml:space="preserve">BR - 138</t>
  </si>
  <si>
    <t xml:space="preserve">BR - 139</t>
  </si>
  <si>
    <t xml:space="preserve">BR - 140</t>
  </si>
  <si>
    <t xml:space="preserve">BR - 141</t>
  </si>
  <si>
    <t xml:space="preserve">BR - 142</t>
  </si>
  <si>
    <t xml:space="preserve">BR - 143</t>
  </si>
  <si>
    <t xml:space="preserve">BR - 144</t>
  </si>
  <si>
    <t xml:space="preserve">BR - 145</t>
  </si>
  <si>
    <t xml:space="preserve">BR - 146</t>
  </si>
  <si>
    <t xml:space="preserve">BR - 147</t>
  </si>
  <si>
    <t xml:space="preserve">BR - 148</t>
  </si>
  <si>
    <t xml:space="preserve">BR - 149</t>
  </si>
  <si>
    <t xml:space="preserve">BR - 150</t>
  </si>
  <si>
    <t xml:space="preserve">200 PCS</t>
  </si>
  <si>
    <t xml:space="preserve">20 X 10 MM</t>
  </si>
  <si>
    <t xml:space="preserve">BR - 151</t>
  </si>
  <si>
    <t xml:space="preserve">BR - 152</t>
  </si>
  <si>
    <t xml:space="preserve">BR - 153</t>
  </si>
  <si>
    <t xml:space="preserve">300 PCS</t>
  </si>
  <si>
    <t xml:space="preserve">12 X 18 MM</t>
  </si>
  <si>
    <t xml:space="preserve">BR - 154</t>
  </si>
  <si>
    <t xml:space="preserve">20 X 15 MM</t>
  </si>
  <si>
    <t xml:space="preserve">BR - 155</t>
  </si>
  <si>
    <t xml:space="preserve">A</t>
  </si>
  <si>
    <t xml:space="preserve">10.00 PER HUNDRED</t>
  </si>
  <si>
    <t xml:space="preserve">B</t>
  </si>
  <si>
    <t xml:space="preserve">C</t>
  </si>
  <si>
    <t xml:space="preserve">D</t>
  </si>
  <si>
    <t xml:space="preserve">E</t>
  </si>
  <si>
    <t xml:space="preserve">G</t>
  </si>
  <si>
    <t xml:space="preserve">H</t>
  </si>
  <si>
    <t xml:space="preserve">BR - 156</t>
  </si>
  <si>
    <t xml:space="preserve">16 X 13 MM</t>
  </si>
  <si>
    <t xml:space="preserve">16 MM FLAT</t>
  </si>
  <si>
    <t xml:space="preserve">BR - 157</t>
  </si>
  <si>
    <t xml:space="preserve">20 X 12 MM</t>
  </si>
  <si>
    <t xml:space="preserve">BR - 158</t>
  </si>
  <si>
    <t xml:space="preserve">BR - 159</t>
  </si>
  <si>
    <t xml:space="preserve">12.00 PER HUNDRED</t>
  </si>
  <si>
    <t xml:space="preserve">BR - 160</t>
  </si>
  <si>
    <t xml:space="preserve">BR - 161</t>
  </si>
  <si>
    <t xml:space="preserve">25 X 10 MM</t>
  </si>
  <si>
    <t xml:space="preserve">BR - 162</t>
  </si>
  <si>
    <t xml:space="preserve">BR - 163</t>
  </si>
  <si>
    <t xml:space="preserve">BR - 164</t>
  </si>
  <si>
    <t xml:space="preserve">12 x 18 mm</t>
  </si>
  <si>
    <t xml:space="preserve">BR - 165</t>
  </si>
  <si>
    <t xml:space="preserve">BR - 166</t>
  </si>
  <si>
    <t xml:space="preserve">BR - 167</t>
  </si>
  <si>
    <t xml:space="preserve">BR - 168</t>
  </si>
  <si>
    <t xml:space="preserve">BR - 169</t>
  </si>
  <si>
    <t xml:space="preserve">BR - 170</t>
  </si>
  <si>
    <t xml:space="preserve">325 PCS</t>
  </si>
  <si>
    <t xml:space="preserve">16 x 8 MM</t>
  </si>
  <si>
    <t xml:space="preserve">250 PCS</t>
  </si>
  <si>
    <t xml:space="preserve">14 x 14 MM</t>
  </si>
  <si>
    <t xml:space="preserve">BR - 171</t>
  </si>
  <si>
    <t xml:space="preserve">475 PCS</t>
  </si>
  <si>
    <t xml:space="preserve">BR - 172</t>
  </si>
  <si>
    <t xml:space="preserve">10 x 13 mm</t>
  </si>
  <si>
    <t xml:space="preserve">16 x 20 mm</t>
  </si>
  <si>
    <t xml:space="preserve">I</t>
  </si>
  <si>
    <t xml:space="preserve">BR - 173</t>
  </si>
  <si>
    <t xml:space="preserve">BR - 174</t>
  </si>
  <si>
    <t xml:space="preserve">BR - 175</t>
  </si>
  <si>
    <t xml:space="preserve">10 X 13 MM</t>
  </si>
  <si>
    <t xml:space="preserve">BR - 176</t>
  </si>
  <si>
    <t xml:space="preserve">2000 PCS</t>
  </si>
  <si>
    <t xml:space="preserve">BR - 177</t>
  </si>
  <si>
    <t xml:space="preserve">16 x 8 MM </t>
  </si>
  <si>
    <t xml:space="preserve">14 X 14 MM</t>
  </si>
  <si>
    <t xml:space="preserve">BR - 178</t>
  </si>
  <si>
    <t xml:space="preserve">PRICE</t>
  </si>
  <si>
    <t xml:space="preserve">800 PCS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P</t>
  </si>
  <si>
    <t xml:space="preserve">Q</t>
  </si>
  <si>
    <t xml:space="preserve">BR - 179</t>
  </si>
  <si>
    <t xml:space="preserve">BR - 180</t>
  </si>
  <si>
    <t xml:space="preserve">BR - 181</t>
  </si>
  <si>
    <t xml:space="preserve">BR - 182</t>
  </si>
  <si>
    <t xml:space="preserve">BR - 183</t>
  </si>
  <si>
    <t xml:space="preserve">BR - 184</t>
  </si>
  <si>
    <t xml:space="preserve">18X 18 MM</t>
  </si>
  <si>
    <t xml:space="preserve">BR - 185</t>
  </si>
  <si>
    <t xml:space="preserve">BR - 186</t>
  </si>
  <si>
    <t xml:space="preserve">BR - 187</t>
  </si>
  <si>
    <t xml:space="preserve">BR - 188</t>
  </si>
  <si>
    <t xml:space="preserve">1000 PCS</t>
  </si>
  <si>
    <t xml:space="preserve">20 MM COIN</t>
  </si>
  <si>
    <t xml:space="preserve">BR - 189</t>
  </si>
  <si>
    <t xml:space="preserve">12 MM ROUND</t>
  </si>
  <si>
    <t xml:space="preserve">1200 PCS</t>
  </si>
  <si>
    <t xml:space="preserve">10 X 9 MM</t>
  </si>
  <si>
    <t xml:space="preserve">6.00 / 100</t>
  </si>
  <si>
    <t xml:space="preserve">BR - 190</t>
  </si>
  <si>
    <t xml:space="preserve">BR - 191</t>
  </si>
  <si>
    <t xml:space="preserve">BR - 192</t>
  </si>
  <si>
    <t xml:space="preserve">BR - 193</t>
  </si>
  <si>
    <t xml:space="preserve">5.00 / 100</t>
  </si>
  <si>
    <t xml:space="preserve">BR - 194</t>
  </si>
  <si>
    <t xml:space="preserve">BR - 191 A</t>
  </si>
  <si>
    <t xml:space="preserve">R</t>
  </si>
  <si>
    <t xml:space="preserve">S</t>
  </si>
  <si>
    <t xml:space="preserve">BR - 192 A</t>
  </si>
  <si>
    <t xml:space="preserve">BR - 193 A</t>
  </si>
  <si>
    <t xml:space="preserve">BR - 194 A</t>
  </si>
  <si>
    <t xml:space="preserve">BR - 195</t>
  </si>
  <si>
    <t xml:space="preserve">BR - 196</t>
  </si>
  <si>
    <t xml:space="preserve">BR - 197</t>
  </si>
  <si>
    <t xml:space="preserve">BR - 198</t>
  </si>
  <si>
    <t xml:space="preserve">BR - 199</t>
  </si>
  <si>
    <t xml:space="preserve">12 X 15 MM</t>
  </si>
  <si>
    <t xml:space="preserve">BR - 200</t>
  </si>
  <si>
    <t xml:space="preserve">BR - 201</t>
  </si>
  <si>
    <t xml:space="preserve">BR - 202</t>
  </si>
  <si>
    <t xml:space="preserve">BR - 203</t>
  </si>
  <si>
    <t xml:space="preserve">14 X 16 MM</t>
  </si>
  <si>
    <t xml:space="preserve">425 cs</t>
  </si>
  <si>
    <t xml:space="preserve">6 X 12 MM</t>
  </si>
  <si>
    <t xml:space="preserve">18 X 20 MM</t>
  </si>
  <si>
    <t xml:space="preserve">BR - 204</t>
  </si>
  <si>
    <t xml:space="preserve">BR - 205</t>
  </si>
  <si>
    <t xml:space="preserve">BR - 206</t>
  </si>
  <si>
    <t xml:space="preserve">16 X 8  MM</t>
  </si>
  <si>
    <t xml:space="preserve">12 X 16 MM</t>
  </si>
  <si>
    <t xml:space="preserve">BR - 207</t>
  </si>
  <si>
    <t xml:space="preserve">8 X 10 MM</t>
  </si>
  <si>
    <t xml:space="preserve">BR - 208</t>
  </si>
  <si>
    <t xml:space="preserve">12  MM</t>
  </si>
  <si>
    <t xml:space="preserve">BR - 209</t>
  </si>
  <si>
    <t xml:space="preserve">BR - 210</t>
  </si>
  <si>
    <t xml:space="preserve">BR - 211</t>
  </si>
  <si>
    <t xml:space="preserve">BR - 212</t>
  </si>
  <si>
    <t xml:space="preserve">BR - 213</t>
  </si>
  <si>
    <t xml:space="preserve">BR - 214</t>
  </si>
  <si>
    <t xml:space="preserve">BR - 215</t>
  </si>
  <si>
    <t xml:space="preserve">BR - 216</t>
  </si>
  <si>
    <t xml:space="preserve">BR - 217</t>
  </si>
  <si>
    <t xml:space="preserve">BR - 218</t>
  </si>
  <si>
    <t xml:space="preserve">BR - 219</t>
  </si>
  <si>
    <t xml:space="preserve">BR - 220</t>
  </si>
  <si>
    <t xml:space="preserve">BR - 221</t>
  </si>
  <si>
    <t xml:space="preserve">BR - 222</t>
  </si>
  <si>
    <t xml:space="preserve">BR - 223</t>
  </si>
  <si>
    <t xml:space="preserve">BR - 224</t>
  </si>
  <si>
    <t xml:space="preserve">BR - 225</t>
  </si>
  <si>
    <t xml:space="preserve">BR - 226</t>
  </si>
  <si>
    <t xml:space="preserve">BR - 227</t>
  </si>
  <si>
    <t xml:space="preserve">BR - 228</t>
  </si>
  <si>
    <t xml:space="preserve">BR - 229</t>
  </si>
  <si>
    <t xml:space="preserve">BR - 230</t>
  </si>
  <si>
    <t xml:space="preserve">BR - 231</t>
  </si>
  <si>
    <t xml:space="preserve">22 X 12 MM</t>
  </si>
  <si>
    <t xml:space="preserve">BR - 232</t>
  </si>
  <si>
    <t xml:space="preserve">BR - 233</t>
  </si>
  <si>
    <t xml:space="preserve">BR - 234</t>
  </si>
  <si>
    <t xml:space="preserve">BR - 235</t>
  </si>
  <si>
    <t xml:space="preserve">BR - 236</t>
  </si>
  <si>
    <t xml:space="preserve">BR - 237</t>
  </si>
  <si>
    <t xml:space="preserve">BR - 238</t>
  </si>
  <si>
    <t xml:space="preserve">Exporter</t>
  </si>
  <si>
    <t xml:space="preserve">ORDER NO :</t>
  </si>
  <si>
    <t xml:space="preserve">BEADMAN INC.</t>
  </si>
  <si>
    <t xml:space="preserve">DATE</t>
  </si>
  <si>
    <t xml:space="preserve">C-15/314-1A, LALLAPURA - VARANASI</t>
  </si>
  <si>
    <t xml:space="preserve">Buyer’s Order No. &amp; Date:</t>
  </si>
  <si>
    <t xml:space="preserve">U.P. INDIA</t>
  </si>
  <si>
    <t xml:space="preserve">PHONE NO. -  +91 - 542 - 2403335</t>
  </si>
  <si>
    <t xml:space="preserve">Other Reference(s)</t>
  </si>
  <si>
    <t xml:space="preserve">FAX NO. - +91 - 542 - 24033335</t>
  </si>
  <si>
    <t xml:space="preserve">Consignee</t>
  </si>
  <si>
    <t xml:space="preserve">Buyer (if other than consignee)</t>
  </si>
  <si>
    <t xml:space="preserve">FILL HERE YOUR FULL ADDRESS AND TELE PHONE NO.</t>
  </si>
  <si>
    <t xml:space="preserve">Notify:</t>
  </si>
  <si>
    <t xml:space="preserve">Country of  Origin  of  Goods</t>
  </si>
  <si>
    <t xml:space="preserve">Country of Final Destination.</t>
  </si>
  <si>
    <t xml:space="preserve">SAME AS ABOVE</t>
  </si>
  <si>
    <t xml:space="preserve">INDIA</t>
  </si>
  <si>
    <t xml:space="preserve">Pre-Carriege by</t>
  </si>
  <si>
    <t xml:space="preserve">Place of Receipt by Pre-carrier</t>
  </si>
  <si>
    <t xml:space="preserve">BY ROAD</t>
  </si>
  <si>
    <t xml:space="preserve">VARANASI</t>
  </si>
  <si>
    <t xml:space="preserve">Terms of Delivery and Payment</t>
  </si>
  <si>
    <t xml:space="preserve">Vessel/Flight No.</t>
  </si>
  <si>
    <t xml:space="preserve">Port of Loading</t>
  </si>
  <si>
    <t xml:space="preserve">MODE OF SHIP.</t>
  </si>
  <si>
    <t xml:space="preserve">NEW DELHI</t>
  </si>
  <si>
    <t xml:space="preserve">100 % PAYMENTS REQUARD PRIOR TO SHIPMENT</t>
  </si>
  <si>
    <t xml:space="preserve">Port of Discharge</t>
  </si>
  <si>
    <t xml:space="preserve">Final Destination</t>
  </si>
  <si>
    <t xml:space="preserve">DOOR DRLIVERY</t>
  </si>
  <si>
    <t xml:space="preserve">Marks &amp; Nos./</t>
  </si>
  <si>
    <t xml:space="preserve">No. &amp; Kind </t>
  </si>
  <si>
    <t xml:space="preserve">Discricption </t>
  </si>
  <si>
    <t xml:space="preserve">QUANTITY</t>
  </si>
  <si>
    <t xml:space="preserve">FOB  Rate</t>
  </si>
  <si>
    <t xml:space="preserve">FOB Amount</t>
  </si>
  <si>
    <t xml:space="preserve">of Pkgs.</t>
  </si>
  <si>
    <t xml:space="preserve">Of Goods</t>
  </si>
  <si>
    <t xml:space="preserve">in US$ Per Kg</t>
  </si>
  <si>
    <t xml:space="preserve">in US$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0"/>
    <numFmt numFmtId="167" formatCode="0.00"/>
    <numFmt numFmtId="168" formatCode="0.000"/>
    <numFmt numFmtId="169" formatCode="[$-409]mmmm\ d&quot;, &quot;yyyy;@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u val="single"/>
      <sz val="10"/>
      <color rgb="FF0000FF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22"/>
      <color rgb="FFFF000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b val="true"/>
      <sz val="22"/>
      <name val="Arial"/>
      <family val="2"/>
    </font>
    <font>
      <sz val="22"/>
      <name val="Arial"/>
      <family val="0"/>
    </font>
    <font>
      <b val="true"/>
      <sz val="24"/>
      <name val="Arial"/>
      <family val="2"/>
    </font>
    <font>
      <b val="true"/>
      <sz val="10"/>
      <color rgb="FF008080"/>
      <name val="Arial"/>
      <family val="2"/>
    </font>
    <font>
      <sz val="10"/>
      <name val="Arial"/>
      <family val="2"/>
    </font>
    <font>
      <b val="true"/>
      <sz val="20"/>
      <color rgb="FFFF0000"/>
      <name val="Arial"/>
      <family val="2"/>
    </font>
    <font>
      <sz val="8"/>
      <name val="Arial"/>
      <family val="0"/>
    </font>
    <font>
      <sz val="8"/>
      <name val="Arial"/>
      <family val="2"/>
    </font>
    <font>
      <b val="true"/>
      <sz val="9"/>
      <color rgb="FFFF0000"/>
      <name val="Arial"/>
      <family val="2"/>
    </font>
    <font>
      <b val="true"/>
      <sz val="16"/>
      <color rgb="FF9933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8"/>
      <color rgb="FF000000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993300"/>
      <name val="Arial"/>
      <family val="2"/>
    </font>
    <font>
      <b val="true"/>
      <i val="true"/>
      <sz val="8"/>
      <color rgb="FF993300"/>
      <name val="Arial"/>
      <family val="2"/>
    </font>
    <font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3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eadmaninc.com/basicplainall.html" TargetMode="External"/><Relationship Id="rId2" Type="http://schemas.openxmlformats.org/officeDocument/2006/relationships/hyperlink" Target="http://www.beadmaninc.com/fancylampworkall.html" TargetMode="External"/><Relationship Id="rId3" Type="http://schemas.openxmlformats.org/officeDocument/2006/relationships/hyperlink" Target="http://www.beadmaninc.com/superfancyall.html" TargetMode="External"/><Relationship Id="rId4" Type="http://schemas.openxmlformats.org/officeDocument/2006/relationships/hyperlink" Target="http://www.beadmaninc.com/superfancyall.html" TargetMode="External"/><Relationship Id="rId5" Type="http://schemas.openxmlformats.org/officeDocument/2006/relationships/hyperlink" Target="http://www.beadmaninc.com/cheveronall.html" TargetMode="External"/><Relationship Id="rId6" Type="http://schemas.openxmlformats.org/officeDocument/2006/relationships/hyperlink" Target="http://www.beadmaninc.com/furnacemillifioryall.html" TargetMode="External"/><Relationship Id="rId7" Type="http://schemas.openxmlformats.org/officeDocument/2006/relationships/hyperlink" Target="http://www.beadmaninc.com/furnacewoundall.html" TargetMode="External"/><Relationship Id="rId8" Type="http://schemas.openxmlformats.org/officeDocument/2006/relationships/hyperlink" Target="http://www.beadmaninc.com/silverfoilall.html" TargetMode="External"/><Relationship Id="rId9" Type="http://schemas.openxmlformats.org/officeDocument/2006/relationships/hyperlink" Target="http://www.beadmaninc.com/goldfoil1.html" TargetMode="External"/><Relationship Id="rId10" Type="http://schemas.openxmlformats.org/officeDocument/2006/relationships/hyperlink" Target="http://www.beadmaninc.com/solidmetalall.html" TargetMode="External"/><Relationship Id="rId11" Type="http://schemas.openxmlformats.org/officeDocument/2006/relationships/hyperlink" Target="http://www.beadmaninc.com/metalcharmsall.html" TargetMode="External"/><Relationship Id="rId12" Type="http://schemas.openxmlformats.org/officeDocument/2006/relationships/hyperlink" Target="http://www.beadmaninc.com/hollowmetalall.html" TargetMode="External"/><Relationship Id="rId13" Type="http://schemas.openxmlformats.org/officeDocument/2006/relationships/hyperlink" Target="http://www.beadmaninc.com/popularmixall.html" TargetMode="External"/><Relationship Id="rId14" Type="http://schemas.openxmlformats.org/officeDocument/2006/relationships/hyperlink" Target="http://www.beadmaninc.com/recentdevall.html" TargetMode="External"/><Relationship Id="rId15" Type="http://schemas.openxmlformats.org/officeDocument/2006/relationships/hyperlink" Target="http://www.beadmaninc.com/braceletbeadmixall.html" TargetMode="External"/><Relationship Id="rId16" Type="http://schemas.openxmlformats.org/officeDocument/2006/relationships/hyperlink" Target="http://www.beadmaninc.com/semifancyall.html" TargetMode="External"/><Relationship Id="rId17" Type="http://schemas.openxmlformats.org/officeDocument/2006/relationships/hyperlink" Target="http://www.beadmaninc.com/fancymixall.html" TargetMode="External"/><Relationship Id="rId18" Type="http://schemas.openxmlformats.org/officeDocument/2006/relationships/hyperlink" Target="http://www.beadmaninc.com/plainmixesall.html" TargetMode="External"/><Relationship Id="rId19" Type="http://schemas.openxmlformats.org/officeDocument/2006/relationships/hyperlink" Target="http://www.beadmaninc.com/cardtrans.html" TargetMode="External"/><Relationship Id="rId20" Type="http://schemas.openxmlformats.org/officeDocument/2006/relationships/hyperlink" Target="http://www.beadmaninc.com/cardopaque.html" TargetMode="External"/><Relationship Id="rId21" Type="http://schemas.openxmlformats.org/officeDocument/2006/relationships/hyperlink" Target="http://www.beadmaninc.com/resinbeads1.html" TargetMode="External"/><Relationship Id="rId22" Type="http://schemas.openxmlformats.org/officeDocument/2006/relationships/hyperlink" Target="http://www.beadmaninc.com/srinagarbeads1.html" TargetMode="External"/><Relationship Id="rId23" Type="http://schemas.openxmlformats.org/officeDocument/2006/relationships/hyperlink" Target="http://www.beadmaninc.com/bonebeadall.html" TargetMode="External"/><Relationship Id="rId24" Type="http://schemas.openxmlformats.org/officeDocument/2006/relationships/hyperlink" Target="http://www.beadmaninc.com/braceletbeadsall.html" TargetMode="External"/><Relationship Id="rId25" Type="http://schemas.openxmlformats.org/officeDocument/2006/relationships/hyperlink" Target="http://www.beadmaninc.com/metalfindingsall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3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31.14"/>
    <col collapsed="false" customWidth="true" hidden="false" outlineLevel="0" max="3" min="3" style="0" width="23.14"/>
    <col collapsed="false" customWidth="true" hidden="false" outlineLevel="0" max="4" min="4" style="0" width="26.42"/>
  </cols>
  <sheetData>
    <row r="1" customFormat="false" ht="27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customFormat="false" ht="23.25" hidden="false" customHeight="false" outlineLevel="0" collapsed="false">
      <c r="A2" s="3"/>
      <c r="B2" s="4" t="s">
        <v>1</v>
      </c>
      <c r="C2" s="5" t="s">
        <v>2</v>
      </c>
      <c r="D2" s="3" t="s">
        <v>3</v>
      </c>
    </row>
    <row r="3" customFormat="false" ht="12.75" hidden="false" customHeight="false" outlineLevel="0" collapsed="false">
      <c r="A3" s="3" t="n">
        <f aca="false">1</f>
        <v>1</v>
      </c>
      <c r="B3" s="6" t="s">
        <v>4</v>
      </c>
      <c r="C3" s="3" t="s">
        <v>5</v>
      </c>
      <c r="D3" s="7" t="s">
        <v>6</v>
      </c>
    </row>
    <row r="4" customFormat="false" ht="12.75" hidden="false" customHeight="false" outlineLevel="0" collapsed="false">
      <c r="A4" s="3" t="n">
        <f aca="false">A3+1</f>
        <v>2</v>
      </c>
      <c r="B4" s="6" t="s">
        <v>7</v>
      </c>
      <c r="C4" s="3" t="s">
        <v>8</v>
      </c>
      <c r="D4" s="7" t="s">
        <v>9</v>
      </c>
    </row>
    <row r="5" customFormat="false" ht="12.75" hidden="false" customHeight="false" outlineLevel="0" collapsed="false">
      <c r="A5" s="3" t="n">
        <f aca="false">A4+1</f>
        <v>3</v>
      </c>
      <c r="B5" s="6" t="s">
        <v>10</v>
      </c>
      <c r="C5" s="3" t="s">
        <v>11</v>
      </c>
      <c r="D5" s="7" t="s">
        <v>12</v>
      </c>
    </row>
    <row r="6" customFormat="false" ht="12.75" hidden="false" customHeight="false" outlineLevel="0" collapsed="false">
      <c r="A6" s="3" t="n">
        <v>4</v>
      </c>
      <c r="B6" s="6" t="s">
        <v>13</v>
      </c>
      <c r="C6" s="3" t="s">
        <v>11</v>
      </c>
      <c r="D6" s="7" t="s">
        <v>12</v>
      </c>
    </row>
    <row r="7" customFormat="false" ht="12.75" hidden="false" customHeight="false" outlineLevel="0" collapsed="false">
      <c r="A7" s="3" t="n">
        <f aca="false">A6+1</f>
        <v>5</v>
      </c>
      <c r="B7" s="6" t="s">
        <v>14</v>
      </c>
      <c r="C7" s="3" t="s">
        <v>15</v>
      </c>
      <c r="D7" s="7" t="s">
        <v>16</v>
      </c>
    </row>
    <row r="8" customFormat="false" ht="12.75" hidden="false" customHeight="false" outlineLevel="0" collapsed="false">
      <c r="A8" s="3" t="n">
        <f aca="false">A7+1</f>
        <v>6</v>
      </c>
      <c r="B8" s="6" t="s">
        <v>17</v>
      </c>
      <c r="C8" s="3" t="s">
        <v>18</v>
      </c>
      <c r="D8" s="7" t="s">
        <v>19</v>
      </c>
    </row>
    <row r="9" customFormat="false" ht="12.75" hidden="false" customHeight="false" outlineLevel="0" collapsed="false">
      <c r="A9" s="3" t="n">
        <f aca="false">A8+1</f>
        <v>7</v>
      </c>
      <c r="B9" s="6" t="s">
        <v>20</v>
      </c>
      <c r="C9" s="3" t="s">
        <v>21</v>
      </c>
      <c r="D9" s="7" t="s">
        <v>22</v>
      </c>
    </row>
    <row r="10" customFormat="false" ht="12.75" hidden="false" customHeight="false" outlineLevel="0" collapsed="false">
      <c r="A10" s="3" t="n">
        <f aca="false">A9+1</f>
        <v>8</v>
      </c>
      <c r="B10" s="6" t="s">
        <v>23</v>
      </c>
      <c r="C10" s="3" t="s">
        <v>24</v>
      </c>
      <c r="D10" s="7" t="s">
        <v>25</v>
      </c>
    </row>
    <row r="11" customFormat="false" ht="12.75" hidden="false" customHeight="false" outlineLevel="0" collapsed="false">
      <c r="A11" s="3" t="n">
        <f aca="false">A10+1</f>
        <v>9</v>
      </c>
      <c r="B11" s="6" t="s">
        <v>26</v>
      </c>
      <c r="C11" s="3" t="s">
        <v>27</v>
      </c>
      <c r="D11" s="7" t="s">
        <v>28</v>
      </c>
    </row>
    <row r="12" customFormat="false" ht="12.75" hidden="false" customHeight="false" outlineLevel="0" collapsed="false">
      <c r="A12" s="3" t="n">
        <f aca="false">A11+1</f>
        <v>10</v>
      </c>
      <c r="B12" s="6" t="s">
        <v>29</v>
      </c>
      <c r="C12" s="3" t="s">
        <v>30</v>
      </c>
      <c r="D12" s="7" t="s">
        <v>31</v>
      </c>
    </row>
    <row r="13" customFormat="false" ht="12.75" hidden="false" customHeight="false" outlineLevel="0" collapsed="false">
      <c r="A13" s="3" t="n">
        <f aca="false">A12+1</f>
        <v>11</v>
      </c>
      <c r="B13" s="6" t="s">
        <v>32</v>
      </c>
      <c r="C13" s="3" t="s">
        <v>33</v>
      </c>
      <c r="D13" s="7" t="s">
        <v>34</v>
      </c>
    </row>
    <row r="14" customFormat="false" ht="12.75" hidden="false" customHeight="false" outlineLevel="0" collapsed="false">
      <c r="A14" s="3" t="n">
        <f aca="false">A13+1</f>
        <v>12</v>
      </c>
      <c r="B14" s="6" t="s">
        <v>35</v>
      </c>
      <c r="C14" s="3" t="s">
        <v>36</v>
      </c>
      <c r="D14" s="7" t="s">
        <v>37</v>
      </c>
    </row>
    <row r="15" customFormat="false" ht="12.75" hidden="false" customHeight="false" outlineLevel="0" collapsed="false">
      <c r="A15" s="8" t="s">
        <v>38</v>
      </c>
      <c r="B15" s="9"/>
    </row>
    <row r="16" customFormat="false" ht="12.75" hidden="false" customHeight="false" outlineLevel="0" collapsed="false">
      <c r="A16" s="3" t="n">
        <f aca="false">A14+1</f>
        <v>13</v>
      </c>
      <c r="B16" s="6" t="s">
        <v>39</v>
      </c>
      <c r="C16" s="3"/>
      <c r="D16" s="7" t="s">
        <v>40</v>
      </c>
    </row>
    <row r="17" customFormat="false" ht="12.75" hidden="false" customHeight="false" outlineLevel="0" collapsed="false">
      <c r="A17" s="3" t="n">
        <f aca="false">A16+1</f>
        <v>14</v>
      </c>
      <c r="B17" s="6" t="s">
        <v>41</v>
      </c>
      <c r="C17" s="3" t="s">
        <v>42</v>
      </c>
      <c r="D17" s="7" t="s">
        <v>43</v>
      </c>
    </row>
    <row r="18" customFormat="false" ht="12.75" hidden="false" customHeight="false" outlineLevel="0" collapsed="false">
      <c r="A18" s="3" t="n">
        <f aca="false">A17+1</f>
        <v>15</v>
      </c>
      <c r="B18" s="6" t="s">
        <v>44</v>
      </c>
      <c r="C18" s="3" t="s">
        <v>45</v>
      </c>
      <c r="D18" s="7" t="s">
        <v>46</v>
      </c>
    </row>
    <row r="19" customFormat="false" ht="12.75" hidden="false" customHeight="false" outlineLevel="0" collapsed="false">
      <c r="A19" s="3" t="n">
        <f aca="false">A18+1</f>
        <v>16</v>
      </c>
      <c r="B19" s="6" t="s">
        <v>47</v>
      </c>
      <c r="C19" s="3" t="s">
        <v>48</v>
      </c>
      <c r="D19" s="7" t="s">
        <v>49</v>
      </c>
    </row>
    <row r="20" customFormat="false" ht="12.75" hidden="false" customHeight="false" outlineLevel="0" collapsed="false">
      <c r="A20" s="3" t="n">
        <f aca="false">A19+1</f>
        <v>17</v>
      </c>
      <c r="B20" s="6" t="s">
        <v>50</v>
      </c>
      <c r="C20" s="3" t="s">
        <v>51</v>
      </c>
      <c r="D20" s="7" t="s">
        <v>52</v>
      </c>
    </row>
    <row r="21" customFormat="false" ht="12.75" hidden="false" customHeight="false" outlineLevel="0" collapsed="false">
      <c r="A21" s="3" t="n">
        <f aca="false">A20+1</f>
        <v>18</v>
      </c>
      <c r="B21" s="6" t="s">
        <v>53</v>
      </c>
      <c r="C21" s="3" t="s">
        <v>54</v>
      </c>
      <c r="D21" s="7" t="s">
        <v>55</v>
      </c>
    </row>
    <row r="22" customFormat="false" ht="12.75" hidden="false" customHeight="false" outlineLevel="0" collapsed="false">
      <c r="A22" s="3" t="n">
        <f aca="false">A21+1</f>
        <v>19</v>
      </c>
      <c r="B22" s="3" t="s">
        <v>56</v>
      </c>
    </row>
    <row r="23" customFormat="false" ht="12.75" hidden="false" customHeight="false" outlineLevel="0" collapsed="false">
      <c r="A23" s="3"/>
      <c r="B23" s="10" t="s">
        <v>57</v>
      </c>
      <c r="C23" s="3" t="s">
        <v>58</v>
      </c>
      <c r="D23" s="7" t="s">
        <v>59</v>
      </c>
    </row>
    <row r="24" customFormat="false" ht="12.75" hidden="false" customHeight="false" outlineLevel="0" collapsed="false">
      <c r="A24" s="3"/>
      <c r="B24" s="10" t="s">
        <v>60</v>
      </c>
      <c r="C24" s="3" t="s">
        <v>61</v>
      </c>
      <c r="D24" s="7" t="s">
        <v>62</v>
      </c>
    </row>
    <row r="25" customFormat="false" ht="12.75" hidden="false" customHeight="false" outlineLevel="0" collapsed="false">
      <c r="A25" s="3" t="n">
        <f aca="false">A22+1</f>
        <v>20</v>
      </c>
      <c r="B25" s="6" t="s">
        <v>63</v>
      </c>
      <c r="C25" s="3" t="s">
        <v>64</v>
      </c>
      <c r="D25" s="7" t="s">
        <v>65</v>
      </c>
    </row>
    <row r="26" customFormat="false" ht="12.75" hidden="false" customHeight="false" outlineLevel="0" collapsed="false">
      <c r="A26" s="3" t="n">
        <f aca="false">A25+1</f>
        <v>21</v>
      </c>
      <c r="B26" s="6" t="s">
        <v>66</v>
      </c>
      <c r="C26" s="3" t="s">
        <v>67</v>
      </c>
      <c r="D26" s="7" t="s">
        <v>68</v>
      </c>
    </row>
    <row r="27" customFormat="false" ht="12.75" hidden="false" customHeight="false" outlineLevel="0" collapsed="false">
      <c r="A27" s="3" t="n">
        <f aca="false">A26+1</f>
        <v>22</v>
      </c>
      <c r="B27" s="6" t="s">
        <v>69</v>
      </c>
      <c r="C27" s="3" t="s">
        <v>70</v>
      </c>
      <c r="D27" s="7" t="s">
        <v>71</v>
      </c>
    </row>
    <row r="28" customFormat="false" ht="12.75" hidden="false" customHeight="false" outlineLevel="0" collapsed="false">
      <c r="A28" s="3" t="n">
        <f aca="false">A27+1</f>
        <v>23</v>
      </c>
      <c r="B28" s="6" t="s">
        <v>72</v>
      </c>
      <c r="C28" s="3" t="s">
        <v>73</v>
      </c>
      <c r="D28" s="7" t="s">
        <v>74</v>
      </c>
    </row>
    <row r="29" customFormat="false" ht="12.75" hidden="false" customHeight="false" outlineLevel="0" collapsed="false">
      <c r="A29" s="3" t="n">
        <f aca="false">A28+1</f>
        <v>24</v>
      </c>
      <c r="B29" s="6" t="s">
        <v>75</v>
      </c>
      <c r="C29" s="3" t="s">
        <v>76</v>
      </c>
      <c r="D29" s="7" t="s">
        <v>77</v>
      </c>
    </row>
    <row r="30" customFormat="false" ht="12.75" hidden="false" customHeight="false" outlineLevel="0" collapsed="false">
      <c r="A30" s="3" t="n">
        <v>25</v>
      </c>
      <c r="B30" s="6" t="s">
        <v>78</v>
      </c>
      <c r="C30" s="3" t="s">
        <v>79</v>
      </c>
    </row>
    <row r="31" customFormat="false" ht="12.75" hidden="false" customHeight="false" outlineLevel="0" collapsed="false">
      <c r="A31" s="3"/>
      <c r="B31" s="9"/>
    </row>
    <row r="32" customFormat="false" ht="12.75" hidden="false" customHeight="false" outlineLevel="0" collapsed="false">
      <c r="A32" s="3"/>
      <c r="B32" s="9"/>
    </row>
    <row r="33" customFormat="false" ht="12.75" hidden="false" customHeight="false" outlineLevel="0" collapsed="false">
      <c r="A33" s="3"/>
      <c r="B33" s="9"/>
    </row>
    <row r="34" customFormat="false" ht="12.75" hidden="false" customHeight="false" outlineLevel="0" collapsed="false">
      <c r="A34" s="3" t="n">
        <v>26</v>
      </c>
      <c r="B34" s="6" t="s">
        <v>80</v>
      </c>
    </row>
    <row r="35" customFormat="false" ht="12.75" hidden="false" customHeight="false" outlineLevel="0" collapsed="false">
      <c r="A35" s="3"/>
      <c r="B35" s="9"/>
    </row>
    <row r="36" customFormat="false" ht="12.75" hidden="false" customHeight="false" outlineLevel="0" collapsed="false">
      <c r="A36" s="11" t="s">
        <v>81</v>
      </c>
      <c r="B36" s="9"/>
    </row>
    <row r="37" customFormat="false" ht="12.75" hidden="false" customHeight="false" outlineLevel="0" collapsed="false">
      <c r="A37" s="12" t="s">
        <v>82</v>
      </c>
      <c r="B37" s="9"/>
    </row>
    <row r="38" customFormat="false" ht="12.75" hidden="false" customHeight="false" outlineLevel="0" collapsed="false">
      <c r="A38" s="12" t="s">
        <v>83</v>
      </c>
      <c r="B38" s="9"/>
    </row>
    <row r="39" customFormat="false" ht="12.75" hidden="false" customHeight="false" outlineLevel="0" collapsed="false">
      <c r="A39" s="12" t="s">
        <v>84</v>
      </c>
      <c r="B39" s="9"/>
    </row>
    <row r="40" customFormat="false" ht="12.75" hidden="false" customHeight="false" outlineLevel="0" collapsed="false">
      <c r="A40" s="13" t="s">
        <v>85</v>
      </c>
      <c r="B40" s="13"/>
      <c r="C40" s="13"/>
      <c r="D40" s="13"/>
    </row>
    <row r="41" customFormat="false" ht="12.75" hidden="false" customHeight="false" outlineLevel="0" collapsed="false">
      <c r="A41" s="12" t="s">
        <v>86</v>
      </c>
      <c r="B41" s="9"/>
    </row>
    <row r="42" customFormat="false" ht="12.75" hidden="false" customHeight="false" outlineLevel="0" collapsed="false">
      <c r="A42" s="12"/>
      <c r="B42" s="9"/>
    </row>
    <row r="43" customFormat="false" ht="12.75" hidden="false" customHeight="false" outlineLevel="0" collapsed="false">
      <c r="A43" s="14" t="s">
        <v>87</v>
      </c>
      <c r="B43" s="9"/>
    </row>
    <row r="44" customFormat="false" ht="12.75" hidden="false" customHeight="false" outlineLevel="0" collapsed="false">
      <c r="A44" s="3"/>
      <c r="B44" s="9"/>
    </row>
    <row r="45" customFormat="false" ht="12.75" hidden="false" customHeight="false" outlineLevel="0" collapsed="false">
      <c r="A45" s="3"/>
      <c r="B45" s="9"/>
    </row>
    <row r="46" customFormat="false" ht="12.75" hidden="false" customHeight="false" outlineLevel="0" collapsed="false">
      <c r="A46" s="3"/>
      <c r="B46" s="9"/>
    </row>
    <row r="47" customFormat="false" ht="12.75" hidden="false" customHeight="false" outlineLevel="0" collapsed="false">
      <c r="A47" s="3"/>
      <c r="B47" s="9"/>
    </row>
    <row r="48" customFormat="false" ht="12.75" hidden="false" customHeight="false" outlineLevel="0" collapsed="false">
      <c r="A48" s="3"/>
      <c r="B48" s="9"/>
    </row>
    <row r="49" customFormat="false" ht="12.75" hidden="false" customHeight="false" outlineLevel="0" collapsed="false">
      <c r="A49" s="3"/>
      <c r="B49" s="9"/>
    </row>
    <row r="50" customFormat="false" ht="12.75" hidden="false" customHeight="false" outlineLevel="0" collapsed="false">
      <c r="A50" s="3"/>
      <c r="B50" s="9"/>
    </row>
    <row r="51" customFormat="false" ht="12.75" hidden="false" customHeight="false" outlineLevel="0" collapsed="false">
      <c r="A51" s="3"/>
      <c r="B51" s="9"/>
    </row>
    <row r="52" customFormat="false" ht="12.75" hidden="false" customHeight="false" outlineLevel="0" collapsed="false">
      <c r="A52" s="3"/>
      <c r="B52" s="9"/>
    </row>
    <row r="53" customFormat="false" ht="12.75" hidden="false" customHeight="false" outlineLevel="0" collapsed="false">
      <c r="A53" s="3"/>
      <c r="B53" s="9"/>
    </row>
    <row r="57" customFormat="false" ht="12.75" hidden="false" customHeight="false" outlineLevel="0" collapsed="false">
      <c r="C57" s="6" t="s">
        <v>88</v>
      </c>
      <c r="D57" s="6"/>
    </row>
    <row r="58" customFormat="false" ht="13.5" hidden="false" customHeight="false" outlineLevel="0" collapsed="false"/>
    <row r="59" customFormat="false" ht="24.95" hidden="false" customHeight="true" outlineLevel="0" collapsed="false">
      <c r="A59" s="15" t="s">
        <v>4</v>
      </c>
      <c r="B59" s="15"/>
      <c r="C59" s="15"/>
      <c r="D59" s="15"/>
    </row>
    <row r="60" customFormat="false" ht="13.5" hidden="false" customHeight="false" outlineLevel="0" collapsed="false">
      <c r="A60" s="16" t="s">
        <v>89</v>
      </c>
      <c r="B60" s="17" t="s">
        <v>90</v>
      </c>
      <c r="C60" s="17" t="s">
        <v>91</v>
      </c>
      <c r="D60" s="18" t="s">
        <v>92</v>
      </c>
    </row>
    <row r="61" customFormat="false" ht="12.75" hidden="false" customHeight="false" outlineLevel="0" collapsed="false">
      <c r="A61" s="19" t="s">
        <v>93</v>
      </c>
      <c r="B61" s="20" t="s">
        <v>94</v>
      </c>
      <c r="C61" s="20" t="n">
        <v>1200</v>
      </c>
      <c r="D61" s="21" t="n">
        <v>5.5</v>
      </c>
    </row>
    <row r="62" customFormat="false" ht="12.75" hidden="false" customHeight="false" outlineLevel="0" collapsed="false">
      <c r="A62" s="22" t="s">
        <v>95</v>
      </c>
      <c r="B62" s="23" t="s">
        <v>96</v>
      </c>
      <c r="C62" s="23" t="n">
        <v>900</v>
      </c>
      <c r="D62" s="24" t="n">
        <v>5.5</v>
      </c>
    </row>
    <row r="63" customFormat="false" ht="12.75" hidden="false" customHeight="false" outlineLevel="0" collapsed="false">
      <c r="A63" s="22" t="s">
        <v>97</v>
      </c>
      <c r="B63" s="23" t="s">
        <v>98</v>
      </c>
      <c r="C63" s="23" t="n">
        <v>700</v>
      </c>
      <c r="D63" s="24" t="n">
        <v>5.5</v>
      </c>
    </row>
    <row r="64" customFormat="false" ht="12.75" hidden="false" customHeight="false" outlineLevel="0" collapsed="false">
      <c r="A64" s="22" t="s">
        <v>99</v>
      </c>
      <c r="B64" s="23" t="s">
        <v>96</v>
      </c>
      <c r="C64" s="23" t="n">
        <v>900</v>
      </c>
      <c r="D64" s="24" t="n">
        <v>5.5</v>
      </c>
    </row>
    <row r="65" customFormat="false" ht="12.75" hidden="false" customHeight="false" outlineLevel="0" collapsed="false">
      <c r="A65" s="22" t="s">
        <v>100</v>
      </c>
      <c r="B65" s="23" t="s">
        <v>98</v>
      </c>
      <c r="C65" s="23" t="n">
        <v>700</v>
      </c>
      <c r="D65" s="24" t="n">
        <v>5.5</v>
      </c>
    </row>
    <row r="66" customFormat="false" ht="12.75" hidden="false" customHeight="false" outlineLevel="0" collapsed="false">
      <c r="A66" s="22" t="s">
        <v>101</v>
      </c>
      <c r="B66" s="23" t="s">
        <v>102</v>
      </c>
      <c r="C66" s="25" t="n">
        <v>600</v>
      </c>
      <c r="D66" s="24" t="n">
        <v>5.5</v>
      </c>
    </row>
    <row r="67" customFormat="false" ht="12.75" hidden="false" customHeight="false" outlineLevel="0" collapsed="false">
      <c r="A67" s="22" t="s">
        <v>103</v>
      </c>
      <c r="B67" s="23" t="s">
        <v>104</v>
      </c>
      <c r="C67" s="25" t="n">
        <v>1200</v>
      </c>
      <c r="D67" s="24" t="n">
        <v>5.5</v>
      </c>
    </row>
    <row r="68" customFormat="false" ht="12.75" hidden="false" customHeight="false" outlineLevel="0" collapsed="false">
      <c r="A68" s="22" t="s">
        <v>105</v>
      </c>
      <c r="B68" s="23" t="s">
        <v>106</v>
      </c>
      <c r="C68" s="25" t="n">
        <v>1100</v>
      </c>
      <c r="D68" s="24" t="n">
        <v>5.5</v>
      </c>
    </row>
    <row r="69" customFormat="false" ht="12.75" hidden="false" customHeight="false" outlineLevel="0" collapsed="false">
      <c r="A69" s="22" t="s">
        <v>107</v>
      </c>
      <c r="B69" s="23" t="s">
        <v>106</v>
      </c>
      <c r="C69" s="25" t="n">
        <v>1100</v>
      </c>
      <c r="D69" s="24" t="n">
        <v>5.5</v>
      </c>
    </row>
    <row r="70" customFormat="false" ht="12.75" hidden="false" customHeight="false" outlineLevel="0" collapsed="false">
      <c r="A70" s="22" t="s">
        <v>108</v>
      </c>
      <c r="B70" s="23" t="s">
        <v>109</v>
      </c>
      <c r="C70" s="25" t="n">
        <v>800</v>
      </c>
      <c r="D70" s="24" t="n">
        <v>5.5</v>
      </c>
    </row>
    <row r="71" customFormat="false" ht="12.75" hidden="false" customHeight="false" outlineLevel="0" collapsed="false">
      <c r="A71" s="22" t="s">
        <v>110</v>
      </c>
      <c r="B71" s="23" t="s">
        <v>111</v>
      </c>
      <c r="C71" s="25" t="n">
        <v>800</v>
      </c>
      <c r="D71" s="24" t="n">
        <v>5.5</v>
      </c>
    </row>
    <row r="72" customFormat="false" ht="12.75" hidden="false" customHeight="false" outlineLevel="0" collapsed="false">
      <c r="A72" s="22" t="s">
        <v>112</v>
      </c>
      <c r="B72" s="23" t="s">
        <v>113</v>
      </c>
      <c r="C72" s="25" t="n">
        <v>550</v>
      </c>
      <c r="D72" s="24" t="n">
        <v>5.5</v>
      </c>
    </row>
    <row r="73" customFormat="false" ht="12.75" hidden="false" customHeight="false" outlineLevel="0" collapsed="false">
      <c r="A73" s="22" t="s">
        <v>114</v>
      </c>
      <c r="B73" s="23" t="s">
        <v>115</v>
      </c>
      <c r="C73" s="25" t="n">
        <v>550</v>
      </c>
      <c r="D73" s="24" t="n">
        <v>5.5</v>
      </c>
    </row>
    <row r="74" customFormat="false" ht="12.75" hidden="false" customHeight="false" outlineLevel="0" collapsed="false">
      <c r="A74" s="22" t="s">
        <v>116</v>
      </c>
      <c r="B74" s="23" t="s">
        <v>117</v>
      </c>
      <c r="C74" s="25" t="n">
        <v>400</v>
      </c>
      <c r="D74" s="24" t="n">
        <v>5.5</v>
      </c>
    </row>
    <row r="75" customFormat="false" ht="12.75" hidden="false" customHeight="false" outlineLevel="0" collapsed="false">
      <c r="A75" s="22" t="s">
        <v>118</v>
      </c>
      <c r="B75" s="23" t="s">
        <v>119</v>
      </c>
      <c r="C75" s="25" t="n">
        <v>260</v>
      </c>
      <c r="D75" s="24" t="n">
        <v>5.5</v>
      </c>
    </row>
    <row r="76" customFormat="false" ht="12.75" hidden="false" customHeight="false" outlineLevel="0" collapsed="false">
      <c r="A76" s="22" t="s">
        <v>120</v>
      </c>
      <c r="B76" s="23" t="s">
        <v>121</v>
      </c>
      <c r="C76" s="25" t="n">
        <v>1800</v>
      </c>
      <c r="D76" s="24" t="n">
        <v>5.5</v>
      </c>
    </row>
    <row r="77" customFormat="false" ht="12.75" hidden="false" customHeight="false" outlineLevel="0" collapsed="false">
      <c r="A77" s="22" t="s">
        <v>122</v>
      </c>
      <c r="B77" s="23" t="s">
        <v>123</v>
      </c>
      <c r="C77" s="25" t="n">
        <v>1200</v>
      </c>
      <c r="D77" s="24" t="n">
        <v>5.5</v>
      </c>
    </row>
    <row r="78" customFormat="false" ht="12.75" hidden="false" customHeight="false" outlineLevel="0" collapsed="false">
      <c r="A78" s="22" t="s">
        <v>124</v>
      </c>
      <c r="B78" s="23" t="s">
        <v>125</v>
      </c>
      <c r="C78" s="25" t="n">
        <v>1000</v>
      </c>
      <c r="D78" s="24" t="n">
        <v>5.5</v>
      </c>
    </row>
    <row r="79" customFormat="false" ht="12.75" hidden="false" customHeight="false" outlineLevel="0" collapsed="false">
      <c r="A79" s="22" t="s">
        <v>126</v>
      </c>
      <c r="B79" s="23" t="s">
        <v>127</v>
      </c>
      <c r="C79" s="25" t="n">
        <v>1000</v>
      </c>
      <c r="D79" s="24" t="n">
        <v>5.5</v>
      </c>
    </row>
    <row r="80" customFormat="false" ht="12.75" hidden="false" customHeight="false" outlineLevel="0" collapsed="false">
      <c r="A80" s="22" t="s">
        <v>128</v>
      </c>
      <c r="B80" s="23" t="s">
        <v>129</v>
      </c>
      <c r="C80" s="25" t="n">
        <v>900</v>
      </c>
      <c r="D80" s="24" t="n">
        <v>5.5</v>
      </c>
    </row>
    <row r="81" customFormat="false" ht="12.75" hidden="false" customHeight="false" outlineLevel="0" collapsed="false">
      <c r="A81" s="22" t="s">
        <v>130</v>
      </c>
      <c r="B81" s="23" t="s">
        <v>131</v>
      </c>
      <c r="C81" s="25" t="n">
        <v>900</v>
      </c>
      <c r="D81" s="24" t="n">
        <v>5.5</v>
      </c>
    </row>
    <row r="82" customFormat="false" ht="12.75" hidden="false" customHeight="false" outlineLevel="0" collapsed="false">
      <c r="A82" s="22" t="s">
        <v>132</v>
      </c>
      <c r="B82" s="23" t="s">
        <v>133</v>
      </c>
      <c r="C82" s="25" t="n">
        <v>950</v>
      </c>
      <c r="D82" s="24" t="n">
        <v>5.5</v>
      </c>
    </row>
    <row r="83" customFormat="false" ht="12.75" hidden="false" customHeight="false" outlineLevel="0" collapsed="false">
      <c r="A83" s="22" t="s">
        <v>134</v>
      </c>
      <c r="B83" s="23" t="s">
        <v>135</v>
      </c>
      <c r="C83" s="25" t="n">
        <v>950</v>
      </c>
      <c r="D83" s="24" t="n">
        <v>5.5</v>
      </c>
    </row>
    <row r="84" customFormat="false" ht="12.75" hidden="false" customHeight="false" outlineLevel="0" collapsed="false">
      <c r="A84" s="22" t="s">
        <v>136</v>
      </c>
      <c r="B84" s="23" t="s">
        <v>137</v>
      </c>
      <c r="C84" s="25" t="n">
        <v>880</v>
      </c>
      <c r="D84" s="24" t="n">
        <v>5.5</v>
      </c>
    </row>
    <row r="85" customFormat="false" ht="12.75" hidden="false" customHeight="false" outlineLevel="0" collapsed="false">
      <c r="A85" s="22" t="s">
        <v>138</v>
      </c>
      <c r="B85" s="23" t="s">
        <v>139</v>
      </c>
      <c r="C85" s="25" t="n">
        <v>900</v>
      </c>
      <c r="D85" s="24" t="n">
        <v>5.5</v>
      </c>
    </row>
    <row r="86" customFormat="false" ht="12.75" hidden="false" customHeight="false" outlineLevel="0" collapsed="false">
      <c r="A86" s="22" t="s">
        <v>140</v>
      </c>
      <c r="B86" s="23" t="s">
        <v>141</v>
      </c>
      <c r="C86" s="25" t="n">
        <v>650</v>
      </c>
      <c r="D86" s="24" t="n">
        <v>5.5</v>
      </c>
    </row>
    <row r="87" customFormat="false" ht="12.75" hidden="false" customHeight="false" outlineLevel="0" collapsed="false">
      <c r="A87" s="22" t="s">
        <v>142</v>
      </c>
      <c r="B87" s="23" t="s">
        <v>143</v>
      </c>
      <c r="C87" s="25" t="n">
        <v>2400</v>
      </c>
      <c r="D87" s="24" t="n">
        <v>7</v>
      </c>
    </row>
    <row r="88" customFormat="false" ht="12.75" hidden="false" customHeight="false" outlineLevel="0" collapsed="false">
      <c r="A88" s="22" t="s">
        <v>144</v>
      </c>
      <c r="B88" s="23" t="s">
        <v>145</v>
      </c>
      <c r="C88" s="25" t="n">
        <v>2200</v>
      </c>
      <c r="D88" s="24" t="n">
        <v>7</v>
      </c>
    </row>
    <row r="89" customFormat="false" ht="12.75" hidden="false" customHeight="false" outlineLevel="0" collapsed="false">
      <c r="A89" s="22" t="s">
        <v>146</v>
      </c>
      <c r="B89" s="23" t="s">
        <v>94</v>
      </c>
      <c r="C89" s="25" t="n">
        <v>1400</v>
      </c>
      <c r="D89" s="24" t="n">
        <v>5.5</v>
      </c>
    </row>
    <row r="90" customFormat="false" ht="12.75" hidden="false" customHeight="false" outlineLevel="0" collapsed="false">
      <c r="A90" s="22" t="s">
        <v>147</v>
      </c>
      <c r="B90" s="23" t="s">
        <v>148</v>
      </c>
      <c r="C90" s="25" t="n">
        <v>1350</v>
      </c>
      <c r="D90" s="24" t="n">
        <v>5.5</v>
      </c>
    </row>
    <row r="91" customFormat="false" ht="12.75" hidden="false" customHeight="false" outlineLevel="0" collapsed="false">
      <c r="A91" s="22" t="s">
        <v>149</v>
      </c>
      <c r="B91" s="23" t="s">
        <v>98</v>
      </c>
      <c r="C91" s="25" t="n">
        <v>700</v>
      </c>
      <c r="D91" s="24" t="n">
        <v>5.5</v>
      </c>
    </row>
    <row r="92" customFormat="false" ht="12.75" hidden="false" customHeight="false" outlineLevel="0" collapsed="false">
      <c r="A92" s="22" t="s">
        <v>150</v>
      </c>
      <c r="B92" s="23" t="s">
        <v>151</v>
      </c>
      <c r="C92" s="25" t="n">
        <v>500</v>
      </c>
      <c r="D92" s="24" t="n">
        <v>5.5</v>
      </c>
    </row>
    <row r="93" customFormat="false" ht="12.75" hidden="false" customHeight="false" outlineLevel="0" collapsed="false">
      <c r="A93" s="22" t="s">
        <v>152</v>
      </c>
      <c r="B93" s="23" t="s">
        <v>153</v>
      </c>
      <c r="C93" s="25" t="n">
        <v>250</v>
      </c>
      <c r="D93" s="24" t="n">
        <v>5.5</v>
      </c>
    </row>
    <row r="94" customFormat="false" ht="12.75" hidden="false" customHeight="false" outlineLevel="0" collapsed="false">
      <c r="A94" s="22" t="s">
        <v>154</v>
      </c>
      <c r="B94" s="23" t="s">
        <v>155</v>
      </c>
      <c r="C94" s="25" t="n">
        <v>800</v>
      </c>
      <c r="D94" s="24" t="n">
        <v>5.5</v>
      </c>
    </row>
    <row r="95" customFormat="false" ht="12.75" hidden="false" customHeight="false" outlineLevel="0" collapsed="false">
      <c r="A95" s="22" t="s">
        <v>156</v>
      </c>
      <c r="B95" s="23" t="s">
        <v>157</v>
      </c>
      <c r="C95" s="25" t="n">
        <v>700</v>
      </c>
      <c r="D95" s="24" t="n">
        <v>5.5</v>
      </c>
    </row>
    <row r="96" customFormat="false" ht="12.75" hidden="false" customHeight="false" outlineLevel="0" collapsed="false">
      <c r="A96" s="22" t="s">
        <v>158</v>
      </c>
      <c r="B96" s="23" t="s">
        <v>159</v>
      </c>
      <c r="C96" s="25" t="n">
        <v>650</v>
      </c>
      <c r="D96" s="24" t="n">
        <v>5.5</v>
      </c>
    </row>
    <row r="97" customFormat="false" ht="12.75" hidden="false" customHeight="false" outlineLevel="0" collapsed="false">
      <c r="A97" s="22" t="s">
        <v>160</v>
      </c>
      <c r="B97" s="23" t="s">
        <v>161</v>
      </c>
      <c r="C97" s="25" t="n">
        <v>650</v>
      </c>
      <c r="D97" s="24" t="n">
        <v>5.5</v>
      </c>
    </row>
    <row r="98" customFormat="false" ht="12.75" hidden="false" customHeight="false" outlineLevel="0" collapsed="false">
      <c r="A98" s="22" t="s">
        <v>162</v>
      </c>
      <c r="B98" s="23" t="s">
        <v>163</v>
      </c>
      <c r="C98" s="25" t="n">
        <v>650</v>
      </c>
      <c r="D98" s="24" t="n">
        <v>5.5</v>
      </c>
    </row>
    <row r="99" customFormat="false" ht="12.75" hidden="false" customHeight="false" outlineLevel="0" collapsed="false">
      <c r="A99" s="22" t="s">
        <v>164</v>
      </c>
      <c r="B99" s="23" t="s">
        <v>165</v>
      </c>
      <c r="C99" s="25" t="n">
        <v>600</v>
      </c>
      <c r="D99" s="24" t="n">
        <v>5.5</v>
      </c>
    </row>
    <row r="100" customFormat="false" ht="12.75" hidden="false" customHeight="false" outlineLevel="0" collapsed="false">
      <c r="A100" s="22" t="s">
        <v>166</v>
      </c>
      <c r="B100" s="23" t="s">
        <v>167</v>
      </c>
      <c r="C100" s="25" t="n">
        <v>600</v>
      </c>
      <c r="D100" s="24" t="n">
        <v>5.5</v>
      </c>
    </row>
    <row r="101" customFormat="false" ht="12.75" hidden="false" customHeight="false" outlineLevel="0" collapsed="false">
      <c r="A101" s="22" t="s">
        <v>168</v>
      </c>
      <c r="B101" s="23" t="s">
        <v>169</v>
      </c>
      <c r="C101" s="25" t="n">
        <v>600</v>
      </c>
      <c r="D101" s="24" t="n">
        <v>5.5</v>
      </c>
    </row>
    <row r="102" customFormat="false" ht="12.75" hidden="false" customHeight="false" outlineLevel="0" collapsed="false">
      <c r="A102" s="22" t="s">
        <v>170</v>
      </c>
      <c r="B102" s="23" t="s">
        <v>169</v>
      </c>
      <c r="C102" s="25" t="n">
        <v>600</v>
      </c>
      <c r="D102" s="24" t="n">
        <v>5.5</v>
      </c>
    </row>
    <row r="103" customFormat="false" ht="12.75" hidden="false" customHeight="false" outlineLevel="0" collapsed="false">
      <c r="A103" s="22" t="s">
        <v>171</v>
      </c>
      <c r="B103" s="23" t="s">
        <v>172</v>
      </c>
      <c r="C103" s="25" t="n">
        <v>600</v>
      </c>
      <c r="D103" s="24" t="n">
        <v>5.5</v>
      </c>
    </row>
    <row r="104" customFormat="false" ht="12.75" hidden="false" customHeight="false" outlineLevel="0" collapsed="false">
      <c r="A104" s="22" t="s">
        <v>173</v>
      </c>
      <c r="B104" s="23" t="s">
        <v>174</v>
      </c>
      <c r="C104" s="25" t="n">
        <v>450</v>
      </c>
      <c r="D104" s="24" t="n">
        <v>5.5</v>
      </c>
    </row>
    <row r="105" customFormat="false" ht="12.75" hidden="false" customHeight="false" outlineLevel="0" collapsed="false">
      <c r="A105" s="22" t="s">
        <v>175</v>
      </c>
      <c r="B105" s="23" t="s">
        <v>176</v>
      </c>
      <c r="C105" s="25" t="n">
        <v>1000</v>
      </c>
      <c r="D105" s="24" t="n">
        <v>12</v>
      </c>
    </row>
    <row r="106" customFormat="false" ht="12.75" hidden="false" customHeight="false" outlineLevel="0" collapsed="false">
      <c r="A106" s="22" t="s">
        <v>177</v>
      </c>
      <c r="B106" s="23" t="s">
        <v>178</v>
      </c>
      <c r="C106" s="25" t="n">
        <v>750</v>
      </c>
      <c r="D106" s="24" t="n">
        <v>10</v>
      </c>
    </row>
    <row r="107" customFormat="false" ht="12.75" hidden="false" customHeight="false" outlineLevel="0" collapsed="false">
      <c r="A107" s="22" t="s">
        <v>179</v>
      </c>
      <c r="B107" s="23" t="s">
        <v>180</v>
      </c>
      <c r="C107" s="25" t="n">
        <v>600</v>
      </c>
      <c r="D107" s="24" t="n">
        <v>8</v>
      </c>
    </row>
    <row r="108" customFormat="false" ht="12.75" hidden="false" customHeight="false" outlineLevel="0" collapsed="false">
      <c r="A108" s="22" t="s">
        <v>181</v>
      </c>
      <c r="B108" s="23" t="s">
        <v>182</v>
      </c>
      <c r="C108" s="25" t="n">
        <v>7500</v>
      </c>
      <c r="D108" s="24" t="n">
        <v>8</v>
      </c>
    </row>
    <row r="109" customFormat="false" ht="12.75" hidden="false" customHeight="false" outlineLevel="0" collapsed="false">
      <c r="A109" s="22" t="s">
        <v>183</v>
      </c>
      <c r="B109" s="23" t="s">
        <v>145</v>
      </c>
      <c r="C109" s="25" t="n">
        <v>2200</v>
      </c>
      <c r="D109" s="24" t="n">
        <v>7</v>
      </c>
    </row>
    <row r="110" customFormat="false" ht="12.75" hidden="false" customHeight="false" outlineLevel="0" collapsed="false">
      <c r="A110" s="22" t="s">
        <v>184</v>
      </c>
      <c r="B110" s="23" t="s">
        <v>94</v>
      </c>
      <c r="C110" s="25" t="n">
        <v>1200</v>
      </c>
      <c r="D110" s="24" t="n">
        <v>5.5</v>
      </c>
    </row>
    <row r="111" customFormat="false" ht="12.75" hidden="false" customHeight="false" outlineLevel="0" collapsed="false">
      <c r="A111" s="22" t="s">
        <v>185</v>
      </c>
      <c r="B111" s="23" t="s">
        <v>96</v>
      </c>
      <c r="C111" s="25" t="n">
        <v>900</v>
      </c>
      <c r="D111" s="24" t="n">
        <v>5.5</v>
      </c>
    </row>
    <row r="112" customFormat="false" ht="12.75" hidden="false" customHeight="false" outlineLevel="0" collapsed="false">
      <c r="A112" s="22" t="s">
        <v>186</v>
      </c>
      <c r="B112" s="23" t="s">
        <v>98</v>
      </c>
      <c r="C112" s="25" t="n">
        <v>700</v>
      </c>
      <c r="D112" s="24" t="n">
        <v>5.5</v>
      </c>
    </row>
    <row r="113" customFormat="false" ht="12.75" hidden="false" customHeight="false" outlineLevel="0" collapsed="false">
      <c r="A113" s="22" t="s">
        <v>187</v>
      </c>
      <c r="B113" s="23" t="s">
        <v>151</v>
      </c>
      <c r="C113" s="25" t="n">
        <v>400</v>
      </c>
      <c r="D113" s="24" t="n">
        <v>5.5</v>
      </c>
    </row>
    <row r="114" customFormat="false" ht="12.75" hidden="false" customHeight="false" outlineLevel="0" collapsed="false">
      <c r="A114" s="22" t="s">
        <v>188</v>
      </c>
      <c r="B114" s="23" t="s">
        <v>189</v>
      </c>
      <c r="C114" s="25" t="n">
        <v>200</v>
      </c>
      <c r="D114" s="24" t="n">
        <v>5.5</v>
      </c>
    </row>
    <row r="115" customFormat="false" ht="12.75" hidden="false" customHeight="false" outlineLevel="0" collapsed="false">
      <c r="A115" s="22" t="s">
        <v>190</v>
      </c>
      <c r="B115" s="23" t="s">
        <v>153</v>
      </c>
      <c r="C115" s="25" t="n">
        <v>120</v>
      </c>
      <c r="D115" s="24" t="n">
        <v>5.5</v>
      </c>
    </row>
    <row r="116" customFormat="false" ht="12.75" hidden="false" customHeight="false" outlineLevel="0" collapsed="false">
      <c r="A116" s="22" t="s">
        <v>191</v>
      </c>
      <c r="B116" s="23" t="s">
        <v>192</v>
      </c>
      <c r="C116" s="25" t="n">
        <v>4000</v>
      </c>
      <c r="D116" s="24" t="n">
        <v>5.5</v>
      </c>
    </row>
    <row r="117" customFormat="false" ht="12.75" hidden="false" customHeight="false" outlineLevel="0" collapsed="false">
      <c r="A117" s="22" t="s">
        <v>193</v>
      </c>
      <c r="B117" s="23" t="s">
        <v>194</v>
      </c>
      <c r="C117" s="25" t="n">
        <v>1800</v>
      </c>
      <c r="D117" s="24" t="n">
        <v>5.5</v>
      </c>
    </row>
    <row r="118" customFormat="false" ht="12.75" hidden="false" customHeight="false" outlineLevel="0" collapsed="false">
      <c r="A118" s="22" t="s">
        <v>195</v>
      </c>
      <c r="B118" s="23" t="s">
        <v>196</v>
      </c>
      <c r="C118" s="25" t="n">
        <v>1400</v>
      </c>
      <c r="D118" s="24" t="n">
        <v>5.5</v>
      </c>
    </row>
    <row r="119" customFormat="false" ht="12.75" hidden="false" customHeight="false" outlineLevel="0" collapsed="false">
      <c r="A119" s="22" t="s">
        <v>197</v>
      </c>
      <c r="B119" s="23" t="s">
        <v>198</v>
      </c>
      <c r="C119" s="25" t="n">
        <v>800</v>
      </c>
      <c r="D119" s="24" t="n">
        <v>5.5</v>
      </c>
    </row>
    <row r="120" customFormat="false" ht="12.75" hidden="false" customHeight="false" outlineLevel="0" collapsed="false">
      <c r="A120" s="22" t="s">
        <v>199</v>
      </c>
      <c r="B120" s="23" t="s">
        <v>200</v>
      </c>
      <c r="C120" s="25" t="n">
        <v>750</v>
      </c>
      <c r="D120" s="24" t="n">
        <v>5.5</v>
      </c>
    </row>
    <row r="121" customFormat="false" ht="12.75" hidden="false" customHeight="false" outlineLevel="0" collapsed="false">
      <c r="A121" s="22" t="s">
        <v>201</v>
      </c>
      <c r="B121" s="23" t="s">
        <v>135</v>
      </c>
      <c r="C121" s="25" t="n">
        <v>700</v>
      </c>
      <c r="D121" s="24" t="n">
        <v>5.5</v>
      </c>
    </row>
    <row r="122" customFormat="false" ht="12.75" hidden="false" customHeight="false" outlineLevel="0" collapsed="false">
      <c r="A122" s="22" t="s">
        <v>202</v>
      </c>
      <c r="B122" s="23" t="s">
        <v>203</v>
      </c>
      <c r="C122" s="25" t="n">
        <v>600</v>
      </c>
      <c r="D122" s="24" t="n">
        <v>5.5</v>
      </c>
    </row>
    <row r="123" customFormat="false" ht="12.75" hidden="false" customHeight="false" outlineLevel="0" collapsed="false">
      <c r="A123" s="22" t="s">
        <v>204</v>
      </c>
      <c r="B123" s="23" t="s">
        <v>131</v>
      </c>
      <c r="C123" s="25" t="n">
        <v>550</v>
      </c>
      <c r="D123" s="24" t="n">
        <v>5.5</v>
      </c>
    </row>
    <row r="124" customFormat="false" ht="12.75" hidden="false" customHeight="false" outlineLevel="0" collapsed="false">
      <c r="A124" s="22" t="s">
        <v>205</v>
      </c>
      <c r="B124" s="23" t="s">
        <v>206</v>
      </c>
      <c r="C124" s="25" t="n">
        <v>400</v>
      </c>
      <c r="D124" s="24" t="n">
        <v>5.5</v>
      </c>
    </row>
    <row r="125" customFormat="false" ht="12.75" hidden="false" customHeight="false" outlineLevel="0" collapsed="false">
      <c r="A125" s="22" t="s">
        <v>207</v>
      </c>
      <c r="B125" s="23" t="s">
        <v>167</v>
      </c>
      <c r="C125" s="25" t="n">
        <v>300</v>
      </c>
      <c r="D125" s="24" t="n">
        <v>5.5</v>
      </c>
    </row>
    <row r="126" customFormat="false" ht="12.75" hidden="false" customHeight="false" outlineLevel="0" collapsed="false">
      <c r="A126" s="22" t="s">
        <v>208</v>
      </c>
      <c r="B126" s="23" t="s">
        <v>209</v>
      </c>
      <c r="C126" s="25" t="n">
        <v>270</v>
      </c>
      <c r="D126" s="24" t="n">
        <v>5.5</v>
      </c>
    </row>
    <row r="127" customFormat="false" ht="12.75" hidden="false" customHeight="false" outlineLevel="0" collapsed="false">
      <c r="A127" s="22" t="s">
        <v>210</v>
      </c>
      <c r="B127" s="23" t="s">
        <v>211</v>
      </c>
      <c r="C127" s="25" t="n">
        <v>190</v>
      </c>
      <c r="D127" s="24" t="n">
        <v>5.5</v>
      </c>
    </row>
    <row r="128" customFormat="false" ht="12.75" hidden="false" customHeight="false" outlineLevel="0" collapsed="false">
      <c r="A128" s="22" t="s">
        <v>212</v>
      </c>
      <c r="B128" s="23" t="s">
        <v>123</v>
      </c>
      <c r="C128" s="25" t="n">
        <v>3000</v>
      </c>
      <c r="D128" s="24" t="n">
        <v>5.5</v>
      </c>
    </row>
    <row r="129" customFormat="false" ht="12.75" hidden="false" customHeight="false" outlineLevel="0" collapsed="false">
      <c r="A129" s="22" t="s">
        <v>213</v>
      </c>
      <c r="B129" s="23" t="s">
        <v>214</v>
      </c>
      <c r="C129" s="25" t="n">
        <v>1600</v>
      </c>
      <c r="D129" s="24" t="n">
        <v>5.5</v>
      </c>
    </row>
    <row r="130" customFormat="false" ht="12.75" hidden="false" customHeight="false" outlineLevel="0" collapsed="false">
      <c r="A130" s="22" t="s">
        <v>215</v>
      </c>
      <c r="B130" s="23" t="s">
        <v>123</v>
      </c>
      <c r="C130" s="25" t="n">
        <v>3000</v>
      </c>
      <c r="D130" s="24" t="n">
        <v>5.5</v>
      </c>
    </row>
    <row r="131" customFormat="false" ht="12.75" hidden="false" customHeight="false" outlineLevel="0" collapsed="false">
      <c r="A131" s="22" t="s">
        <v>216</v>
      </c>
      <c r="B131" s="23" t="s">
        <v>157</v>
      </c>
      <c r="C131" s="25" t="n">
        <v>1450</v>
      </c>
      <c r="D131" s="24" t="n">
        <v>5.5</v>
      </c>
    </row>
    <row r="132" customFormat="false" ht="12.75" hidden="false" customHeight="false" outlineLevel="0" collapsed="false">
      <c r="A132" s="22" t="s">
        <v>217</v>
      </c>
      <c r="B132" s="23" t="s">
        <v>218</v>
      </c>
      <c r="C132" s="25" t="n">
        <v>600</v>
      </c>
      <c r="D132" s="24" t="n">
        <v>5.5</v>
      </c>
    </row>
    <row r="133" customFormat="false" ht="12.75" hidden="false" customHeight="false" outlineLevel="0" collapsed="false">
      <c r="A133" s="22" t="s">
        <v>219</v>
      </c>
      <c r="B133" s="23" t="s">
        <v>167</v>
      </c>
      <c r="C133" s="25" t="n">
        <v>450</v>
      </c>
      <c r="D133" s="24" t="n">
        <v>5.5</v>
      </c>
    </row>
    <row r="134" customFormat="false" ht="12.75" hidden="false" customHeight="false" outlineLevel="0" collapsed="false">
      <c r="A134" s="22" t="s">
        <v>220</v>
      </c>
      <c r="B134" s="23" t="s">
        <v>221</v>
      </c>
      <c r="C134" s="25" t="n">
        <v>350</v>
      </c>
      <c r="D134" s="24" t="n">
        <v>5.5</v>
      </c>
    </row>
    <row r="135" customFormat="false" ht="12.75" hidden="false" customHeight="false" outlineLevel="0" collapsed="false">
      <c r="A135" s="22" t="s">
        <v>222</v>
      </c>
      <c r="B135" s="23" t="s">
        <v>223</v>
      </c>
      <c r="C135" s="25" t="n">
        <v>350</v>
      </c>
      <c r="D135" s="24" t="n">
        <v>5.5</v>
      </c>
    </row>
    <row r="136" customFormat="false" ht="12.75" hidden="false" customHeight="false" outlineLevel="0" collapsed="false">
      <c r="A136" s="22" t="s">
        <v>224</v>
      </c>
      <c r="B136" s="23" t="s">
        <v>148</v>
      </c>
      <c r="C136" s="25" t="n">
        <v>1350</v>
      </c>
      <c r="D136" s="24" t="n">
        <v>5.5</v>
      </c>
    </row>
    <row r="137" customFormat="false" ht="12.75" hidden="false" customHeight="false" outlineLevel="0" collapsed="false">
      <c r="A137" s="22" t="s">
        <v>225</v>
      </c>
      <c r="B137" s="23" t="s">
        <v>226</v>
      </c>
      <c r="C137" s="25" t="n">
        <v>1100</v>
      </c>
      <c r="D137" s="24" t="n">
        <v>5.5</v>
      </c>
    </row>
    <row r="138" customFormat="false" ht="12.75" hidden="false" customHeight="false" outlineLevel="0" collapsed="false">
      <c r="A138" s="22" t="s">
        <v>227</v>
      </c>
      <c r="B138" s="23" t="s">
        <v>151</v>
      </c>
      <c r="C138" s="25" t="n">
        <v>850</v>
      </c>
      <c r="D138" s="24" t="n">
        <v>5.5</v>
      </c>
    </row>
    <row r="139" customFormat="false" ht="12.75" hidden="false" customHeight="false" outlineLevel="0" collapsed="false">
      <c r="A139" s="22" t="s">
        <v>228</v>
      </c>
      <c r="B139" s="23" t="s">
        <v>229</v>
      </c>
      <c r="C139" s="25" t="n">
        <v>750</v>
      </c>
      <c r="D139" s="24" t="n">
        <v>5.5</v>
      </c>
    </row>
    <row r="140" customFormat="false" ht="12.75" hidden="false" customHeight="false" outlineLevel="0" collapsed="false">
      <c r="A140" s="22" t="s">
        <v>230</v>
      </c>
      <c r="B140" s="23" t="s">
        <v>229</v>
      </c>
      <c r="C140" s="25" t="n">
        <v>750</v>
      </c>
      <c r="D140" s="24" t="n">
        <v>5.5</v>
      </c>
    </row>
    <row r="141" customFormat="false" ht="12.75" hidden="false" customHeight="false" outlineLevel="0" collapsed="false">
      <c r="A141" s="22" t="s">
        <v>231</v>
      </c>
      <c r="B141" s="23" t="s">
        <v>189</v>
      </c>
      <c r="C141" s="25" t="n">
        <v>600</v>
      </c>
      <c r="D141" s="24" t="n">
        <v>5.5</v>
      </c>
    </row>
    <row r="142" customFormat="false" ht="12.75" hidden="false" customHeight="false" outlineLevel="0" collapsed="false">
      <c r="A142" s="22" t="s">
        <v>232</v>
      </c>
      <c r="B142" s="23" t="s">
        <v>233</v>
      </c>
      <c r="C142" s="25" t="n">
        <v>450</v>
      </c>
      <c r="D142" s="24" t="n">
        <v>5.5</v>
      </c>
    </row>
    <row r="143" customFormat="false" ht="12.75" hidden="false" customHeight="false" outlineLevel="0" collapsed="false">
      <c r="A143" s="22" t="s">
        <v>234</v>
      </c>
      <c r="B143" s="23" t="s">
        <v>153</v>
      </c>
      <c r="C143" s="25" t="n">
        <v>350</v>
      </c>
      <c r="D143" s="24" t="n">
        <v>5.5</v>
      </c>
    </row>
    <row r="144" customFormat="false" ht="12.75" hidden="false" customHeight="false" outlineLevel="0" collapsed="false">
      <c r="A144" s="22" t="s">
        <v>235</v>
      </c>
      <c r="B144" s="23" t="s">
        <v>236</v>
      </c>
      <c r="C144" s="25" t="n">
        <v>1000</v>
      </c>
      <c r="D144" s="24" t="n">
        <v>5.5</v>
      </c>
    </row>
    <row r="145" customFormat="false" ht="12.75" hidden="false" customHeight="false" outlineLevel="0" collapsed="false">
      <c r="A145" s="22" t="s">
        <v>237</v>
      </c>
      <c r="B145" s="23" t="s">
        <v>238</v>
      </c>
      <c r="C145" s="25" t="n">
        <v>750</v>
      </c>
      <c r="D145" s="24" t="n">
        <v>5.5</v>
      </c>
    </row>
    <row r="146" customFormat="false" ht="12.75" hidden="false" customHeight="false" outlineLevel="0" collapsed="false">
      <c r="A146" s="22" t="s">
        <v>239</v>
      </c>
      <c r="B146" s="23" t="s">
        <v>236</v>
      </c>
      <c r="C146" s="25" t="n">
        <v>1000</v>
      </c>
      <c r="D146" s="24" t="n">
        <v>5.5</v>
      </c>
    </row>
    <row r="147" customFormat="false" ht="12.75" hidden="false" customHeight="false" outlineLevel="0" collapsed="false">
      <c r="A147" s="22" t="s">
        <v>240</v>
      </c>
      <c r="B147" s="23" t="s">
        <v>238</v>
      </c>
      <c r="C147" s="25" t="n">
        <v>750</v>
      </c>
      <c r="D147" s="24" t="n">
        <v>5.5</v>
      </c>
    </row>
    <row r="148" customFormat="false" ht="12.75" hidden="false" customHeight="false" outlineLevel="0" collapsed="false">
      <c r="A148" s="22" t="s">
        <v>241</v>
      </c>
      <c r="B148" s="23" t="s">
        <v>236</v>
      </c>
      <c r="C148" s="25" t="n">
        <v>1000</v>
      </c>
      <c r="D148" s="24" t="n">
        <v>5.5</v>
      </c>
    </row>
    <row r="149" customFormat="false" ht="12.75" hidden="false" customHeight="false" outlineLevel="0" collapsed="false">
      <c r="A149" s="22" t="s">
        <v>242</v>
      </c>
      <c r="B149" s="23" t="s">
        <v>238</v>
      </c>
      <c r="C149" s="25" t="n">
        <v>750</v>
      </c>
      <c r="D149" s="24" t="n">
        <v>5.5</v>
      </c>
    </row>
    <row r="150" customFormat="false" ht="12.75" hidden="false" customHeight="false" outlineLevel="0" collapsed="false">
      <c r="A150" s="22" t="s">
        <v>243</v>
      </c>
      <c r="B150" s="23" t="s">
        <v>244</v>
      </c>
      <c r="C150" s="25" t="n">
        <v>900</v>
      </c>
      <c r="D150" s="24" t="n">
        <v>5.5</v>
      </c>
    </row>
    <row r="151" customFormat="false" ht="12.75" hidden="false" customHeight="false" outlineLevel="0" collapsed="false">
      <c r="A151" s="22" t="s">
        <v>245</v>
      </c>
      <c r="B151" s="23" t="s">
        <v>246</v>
      </c>
      <c r="C151" s="25" t="n">
        <v>650</v>
      </c>
      <c r="D151" s="24" t="n">
        <v>5.5</v>
      </c>
    </row>
    <row r="152" customFormat="false" ht="12.75" hidden="false" customHeight="false" outlineLevel="0" collapsed="false">
      <c r="A152" s="22" t="s">
        <v>247</v>
      </c>
      <c r="B152" s="23" t="s">
        <v>248</v>
      </c>
      <c r="C152" s="25" t="n">
        <v>800</v>
      </c>
      <c r="D152" s="24" t="n">
        <v>5.5</v>
      </c>
    </row>
    <row r="153" customFormat="false" ht="12.75" hidden="false" customHeight="false" outlineLevel="0" collapsed="false">
      <c r="A153" s="22" t="s">
        <v>249</v>
      </c>
      <c r="B153" s="23" t="s">
        <v>161</v>
      </c>
      <c r="C153" s="25" t="n">
        <v>750</v>
      </c>
      <c r="D153" s="24" t="n">
        <v>5.5</v>
      </c>
    </row>
    <row r="154" customFormat="false" ht="12.75" hidden="false" customHeight="false" outlineLevel="0" collapsed="false">
      <c r="A154" s="22" t="s">
        <v>250</v>
      </c>
      <c r="B154" s="23" t="s">
        <v>251</v>
      </c>
      <c r="C154" s="25" t="n">
        <v>900</v>
      </c>
      <c r="D154" s="24" t="n">
        <v>5.5</v>
      </c>
    </row>
    <row r="155" customFormat="false" ht="12.75" hidden="false" customHeight="false" outlineLevel="0" collapsed="false">
      <c r="A155" s="22" t="s">
        <v>252</v>
      </c>
      <c r="B155" s="23" t="s">
        <v>161</v>
      </c>
      <c r="C155" s="25" t="n">
        <v>650</v>
      </c>
      <c r="D155" s="24" t="n">
        <v>5.5</v>
      </c>
    </row>
    <row r="156" customFormat="false" ht="12.75" hidden="false" customHeight="false" outlineLevel="0" collapsed="false">
      <c r="A156" s="22" t="s">
        <v>253</v>
      </c>
      <c r="B156" s="23" t="s">
        <v>251</v>
      </c>
      <c r="C156" s="25" t="n">
        <v>900</v>
      </c>
      <c r="D156" s="24" t="n">
        <v>5.5</v>
      </c>
    </row>
    <row r="157" customFormat="false" ht="12.75" hidden="false" customHeight="false" outlineLevel="0" collapsed="false">
      <c r="A157" s="22" t="s">
        <v>254</v>
      </c>
      <c r="B157" s="23" t="s">
        <v>161</v>
      </c>
      <c r="C157" s="25" t="n">
        <v>650</v>
      </c>
      <c r="D157" s="24" t="n">
        <v>5.5</v>
      </c>
    </row>
    <row r="158" customFormat="false" ht="12.75" hidden="false" customHeight="false" outlineLevel="0" collapsed="false">
      <c r="A158" s="22" t="s">
        <v>255</v>
      </c>
      <c r="B158" s="23" t="s">
        <v>251</v>
      </c>
      <c r="C158" s="25" t="n">
        <v>900</v>
      </c>
      <c r="D158" s="24" t="n">
        <v>5.5</v>
      </c>
    </row>
    <row r="159" customFormat="false" ht="12.75" hidden="false" customHeight="false" outlineLevel="0" collapsed="false">
      <c r="A159" s="22" t="s">
        <v>256</v>
      </c>
      <c r="B159" s="23" t="s">
        <v>161</v>
      </c>
      <c r="C159" s="25" t="n">
        <v>650</v>
      </c>
      <c r="D159" s="24" t="n">
        <v>5.5</v>
      </c>
    </row>
    <row r="160" customFormat="false" ht="12.75" hidden="false" customHeight="false" outlineLevel="0" collapsed="false">
      <c r="A160" s="22" t="s">
        <v>257</v>
      </c>
      <c r="B160" s="23" t="s">
        <v>251</v>
      </c>
      <c r="C160" s="25" t="n">
        <v>900</v>
      </c>
      <c r="D160" s="24" t="n">
        <v>5.5</v>
      </c>
    </row>
    <row r="161" customFormat="false" ht="12.75" hidden="false" customHeight="false" outlineLevel="0" collapsed="false">
      <c r="A161" s="22" t="s">
        <v>258</v>
      </c>
      <c r="B161" s="23" t="s">
        <v>161</v>
      </c>
      <c r="C161" s="25" t="n">
        <v>650</v>
      </c>
      <c r="D161" s="24" t="n">
        <v>5.5</v>
      </c>
    </row>
    <row r="162" customFormat="false" ht="12.75" hidden="false" customHeight="false" outlineLevel="0" collapsed="false">
      <c r="A162" s="22" t="s">
        <v>259</v>
      </c>
      <c r="B162" s="23" t="s">
        <v>251</v>
      </c>
      <c r="C162" s="25" t="n">
        <v>900</v>
      </c>
      <c r="D162" s="24" t="n">
        <v>5.5</v>
      </c>
    </row>
    <row r="163" customFormat="false" ht="12.75" hidden="false" customHeight="false" outlineLevel="0" collapsed="false">
      <c r="A163" s="22" t="s">
        <v>260</v>
      </c>
      <c r="B163" s="23" t="s">
        <v>161</v>
      </c>
      <c r="C163" s="25" t="n">
        <v>650</v>
      </c>
      <c r="D163" s="24" t="n">
        <v>5.5</v>
      </c>
    </row>
    <row r="164" customFormat="false" ht="12.75" hidden="false" customHeight="false" outlineLevel="0" collapsed="false">
      <c r="A164" s="22" t="s">
        <v>261</v>
      </c>
      <c r="B164" s="23" t="s">
        <v>125</v>
      </c>
      <c r="C164" s="25" t="n">
        <v>900</v>
      </c>
      <c r="D164" s="24" t="n">
        <v>5.5</v>
      </c>
    </row>
    <row r="165" customFormat="false" ht="12.75" hidden="false" customHeight="false" outlineLevel="0" collapsed="false">
      <c r="A165" s="22" t="s">
        <v>262</v>
      </c>
      <c r="B165" s="23" t="s">
        <v>161</v>
      </c>
      <c r="C165" s="25" t="n">
        <v>650</v>
      </c>
      <c r="D165" s="24" t="n">
        <v>5.5</v>
      </c>
    </row>
    <row r="166" customFormat="false" ht="12.75" hidden="false" customHeight="false" outlineLevel="0" collapsed="false">
      <c r="A166" s="22" t="s">
        <v>263</v>
      </c>
      <c r="B166" s="23" t="s">
        <v>125</v>
      </c>
      <c r="C166" s="25" t="n">
        <v>900</v>
      </c>
      <c r="D166" s="24" t="n">
        <v>5.5</v>
      </c>
    </row>
    <row r="167" customFormat="false" ht="12.75" hidden="false" customHeight="false" outlineLevel="0" collapsed="false">
      <c r="A167" s="22" t="s">
        <v>264</v>
      </c>
      <c r="B167" s="23" t="s">
        <v>161</v>
      </c>
      <c r="C167" s="25" t="n">
        <v>650</v>
      </c>
      <c r="D167" s="24" t="n">
        <v>5.5</v>
      </c>
    </row>
    <row r="168" customFormat="false" ht="12.75" hidden="false" customHeight="false" outlineLevel="0" collapsed="false">
      <c r="A168" s="22" t="s">
        <v>265</v>
      </c>
      <c r="B168" s="23" t="s">
        <v>125</v>
      </c>
      <c r="C168" s="25" t="n">
        <v>900</v>
      </c>
      <c r="D168" s="24" t="n">
        <v>5.5</v>
      </c>
    </row>
    <row r="169" customFormat="false" ht="12.75" hidden="false" customHeight="false" outlineLevel="0" collapsed="false">
      <c r="A169" s="22" t="s">
        <v>266</v>
      </c>
      <c r="B169" s="23" t="s">
        <v>267</v>
      </c>
      <c r="C169" s="25" t="n">
        <v>1200</v>
      </c>
      <c r="D169" s="24" t="n">
        <v>5.5</v>
      </c>
    </row>
    <row r="170" customFormat="false" ht="12.75" hidden="false" customHeight="false" outlineLevel="0" collapsed="false">
      <c r="A170" s="22" t="s">
        <v>268</v>
      </c>
      <c r="B170" s="23" t="s">
        <v>269</v>
      </c>
      <c r="C170" s="25" t="n">
        <v>600</v>
      </c>
      <c r="D170" s="24" t="n">
        <v>5.5</v>
      </c>
    </row>
    <row r="171" customFormat="false" ht="12.75" hidden="false" customHeight="false" outlineLevel="0" collapsed="false">
      <c r="A171" s="22" t="s">
        <v>270</v>
      </c>
      <c r="B171" s="23" t="s">
        <v>271</v>
      </c>
      <c r="C171" s="25" t="n">
        <v>800</v>
      </c>
      <c r="D171" s="24" t="n">
        <v>5.5</v>
      </c>
    </row>
    <row r="172" customFormat="false" ht="12.75" hidden="false" customHeight="false" outlineLevel="0" collapsed="false">
      <c r="A172" s="22" t="s">
        <v>272</v>
      </c>
      <c r="B172" s="23" t="s">
        <v>273</v>
      </c>
      <c r="C172" s="25" t="n">
        <v>700</v>
      </c>
      <c r="D172" s="24" t="n">
        <v>5.5</v>
      </c>
    </row>
    <row r="173" customFormat="false" ht="12.75" hidden="false" customHeight="false" outlineLevel="0" collapsed="false">
      <c r="A173" s="22" t="s">
        <v>274</v>
      </c>
      <c r="B173" s="23" t="s">
        <v>275</v>
      </c>
      <c r="C173" s="25" t="n">
        <v>450</v>
      </c>
      <c r="D173" s="24" t="n">
        <v>5.5</v>
      </c>
    </row>
    <row r="174" customFormat="false" ht="12.75" hidden="false" customHeight="false" outlineLevel="0" collapsed="false">
      <c r="A174" s="22" t="s">
        <v>276</v>
      </c>
      <c r="B174" s="23" t="s">
        <v>98</v>
      </c>
      <c r="C174" s="25" t="n">
        <v>900</v>
      </c>
      <c r="D174" s="24" t="n">
        <v>5.5</v>
      </c>
    </row>
    <row r="175" customFormat="false" ht="12.75" hidden="false" customHeight="false" outlineLevel="0" collapsed="false">
      <c r="A175" s="22" t="s">
        <v>277</v>
      </c>
      <c r="B175" s="23" t="s">
        <v>278</v>
      </c>
      <c r="C175" s="25" t="n">
        <v>400</v>
      </c>
      <c r="D175" s="24" t="n">
        <v>5.5</v>
      </c>
    </row>
    <row r="176" customFormat="false" ht="12.75" hidden="false" customHeight="false" outlineLevel="0" collapsed="false">
      <c r="A176" s="22" t="s">
        <v>279</v>
      </c>
      <c r="B176" s="23" t="s">
        <v>280</v>
      </c>
      <c r="C176" s="25" t="n">
        <v>180</v>
      </c>
      <c r="D176" s="24" t="n">
        <v>5.5</v>
      </c>
    </row>
    <row r="177" customFormat="false" ht="12.75" hidden="false" customHeight="false" outlineLevel="0" collapsed="false">
      <c r="A177" s="22" t="s">
        <v>281</v>
      </c>
      <c r="B177" s="23" t="s">
        <v>282</v>
      </c>
      <c r="C177" s="25" t="n">
        <v>800</v>
      </c>
      <c r="D177" s="24" t="n">
        <v>5.5</v>
      </c>
    </row>
    <row r="178" customFormat="false" ht="12.75" hidden="false" customHeight="false" outlineLevel="0" collapsed="false">
      <c r="A178" s="22" t="s">
        <v>283</v>
      </c>
      <c r="B178" s="23" t="s">
        <v>189</v>
      </c>
      <c r="C178" s="25" t="n">
        <v>650</v>
      </c>
      <c r="D178" s="24" t="n">
        <v>5.5</v>
      </c>
    </row>
    <row r="179" customFormat="false" ht="12.75" hidden="false" customHeight="false" outlineLevel="0" collapsed="false">
      <c r="A179" s="22" t="s">
        <v>284</v>
      </c>
      <c r="B179" s="23" t="s">
        <v>278</v>
      </c>
      <c r="C179" s="25" t="n">
        <v>400</v>
      </c>
      <c r="D179" s="24" t="n">
        <v>5.5</v>
      </c>
    </row>
    <row r="180" customFormat="false" ht="12.75" hidden="false" customHeight="false" outlineLevel="0" collapsed="false">
      <c r="A180" s="22" t="s">
        <v>285</v>
      </c>
      <c r="B180" s="23" t="s">
        <v>286</v>
      </c>
      <c r="C180" s="25" t="n">
        <v>320</v>
      </c>
      <c r="D180" s="24" t="n">
        <v>5.5</v>
      </c>
    </row>
    <row r="181" customFormat="false" ht="12.75" hidden="false" customHeight="false" outlineLevel="0" collapsed="false">
      <c r="A181" s="22" t="s">
        <v>287</v>
      </c>
      <c r="B181" s="23" t="s">
        <v>288</v>
      </c>
      <c r="C181" s="25" t="n">
        <v>300</v>
      </c>
      <c r="D181" s="24" t="n">
        <v>5.5</v>
      </c>
    </row>
    <row r="182" customFormat="false" ht="12.75" hidden="false" customHeight="false" outlineLevel="0" collapsed="false">
      <c r="A182" s="22" t="s">
        <v>289</v>
      </c>
      <c r="B182" s="23" t="s">
        <v>290</v>
      </c>
      <c r="C182" s="25" t="n">
        <v>400</v>
      </c>
      <c r="D182" s="24" t="n">
        <v>5.5</v>
      </c>
    </row>
    <row r="183" customFormat="false" ht="12.75" hidden="false" customHeight="false" outlineLevel="0" collapsed="false">
      <c r="A183" s="22" t="s">
        <v>291</v>
      </c>
      <c r="B183" s="23" t="s">
        <v>292</v>
      </c>
      <c r="C183" s="25" t="n">
        <v>220</v>
      </c>
      <c r="D183" s="24" t="n">
        <v>5.5</v>
      </c>
    </row>
    <row r="184" customFormat="false" ht="12.75" hidden="false" customHeight="false" outlineLevel="0" collapsed="false">
      <c r="A184" s="22" t="s">
        <v>293</v>
      </c>
      <c r="B184" s="23" t="s">
        <v>98</v>
      </c>
      <c r="C184" s="25" t="n">
        <v>800</v>
      </c>
      <c r="D184" s="24" t="n">
        <v>5.5</v>
      </c>
    </row>
    <row r="185" customFormat="false" ht="12.75" hidden="false" customHeight="false" outlineLevel="0" collapsed="false">
      <c r="A185" s="22" t="s">
        <v>294</v>
      </c>
      <c r="B185" s="23" t="s">
        <v>189</v>
      </c>
      <c r="C185" s="25" t="n">
        <v>600</v>
      </c>
      <c r="D185" s="24" t="n">
        <v>5.5</v>
      </c>
    </row>
    <row r="186" customFormat="false" ht="12.75" hidden="false" customHeight="false" outlineLevel="0" collapsed="false">
      <c r="A186" s="22" t="s">
        <v>295</v>
      </c>
      <c r="B186" s="23" t="s">
        <v>189</v>
      </c>
      <c r="C186" s="25" t="n">
        <v>600</v>
      </c>
      <c r="D186" s="24" t="n">
        <v>5.5</v>
      </c>
    </row>
    <row r="187" customFormat="false" ht="12.75" hidden="false" customHeight="false" outlineLevel="0" collapsed="false">
      <c r="A187" s="22" t="s">
        <v>296</v>
      </c>
      <c r="B187" s="23" t="s">
        <v>229</v>
      </c>
      <c r="C187" s="25" t="n">
        <v>600</v>
      </c>
      <c r="D187" s="24" t="n">
        <v>5.5</v>
      </c>
    </row>
    <row r="188" customFormat="false" ht="12.75" hidden="false" customHeight="false" outlineLevel="0" collapsed="false">
      <c r="A188" s="22" t="s">
        <v>297</v>
      </c>
      <c r="B188" s="23" t="s">
        <v>286</v>
      </c>
      <c r="C188" s="25" t="n">
        <v>300</v>
      </c>
      <c r="D188" s="24" t="n">
        <v>5.5</v>
      </c>
    </row>
    <row r="189" customFormat="false" ht="12.75" hidden="false" customHeight="false" outlineLevel="0" collapsed="false">
      <c r="A189" s="22" t="s">
        <v>298</v>
      </c>
      <c r="B189" s="23" t="s">
        <v>280</v>
      </c>
      <c r="C189" s="25" t="n">
        <v>180</v>
      </c>
      <c r="D189" s="24" t="n">
        <v>5.5</v>
      </c>
    </row>
    <row r="190" customFormat="false" ht="12.75" hidden="false" customHeight="false" outlineLevel="0" collapsed="false">
      <c r="A190" s="22" t="s">
        <v>299</v>
      </c>
      <c r="B190" s="23" t="s">
        <v>96</v>
      </c>
      <c r="C190" s="25" t="n">
        <v>900</v>
      </c>
      <c r="D190" s="24" t="n">
        <v>5.5</v>
      </c>
    </row>
    <row r="191" customFormat="false" ht="12.75" hidden="false" customHeight="false" outlineLevel="0" collapsed="false">
      <c r="A191" s="22" t="s">
        <v>300</v>
      </c>
      <c r="B191" s="23" t="s">
        <v>98</v>
      </c>
      <c r="C191" s="25" t="n">
        <v>700</v>
      </c>
      <c r="D191" s="24" t="n">
        <v>5.5</v>
      </c>
    </row>
    <row r="192" customFormat="false" ht="12.75" hidden="false" customHeight="false" outlineLevel="0" collapsed="false">
      <c r="A192" s="22" t="s">
        <v>301</v>
      </c>
      <c r="B192" s="23" t="s">
        <v>96</v>
      </c>
      <c r="C192" s="25" t="n">
        <v>900</v>
      </c>
      <c r="D192" s="24" t="n">
        <v>5.5</v>
      </c>
    </row>
    <row r="193" customFormat="false" ht="12.75" hidden="false" customHeight="false" outlineLevel="0" collapsed="false">
      <c r="A193" s="22" t="s">
        <v>302</v>
      </c>
      <c r="B193" s="23" t="s">
        <v>98</v>
      </c>
      <c r="C193" s="25" t="n">
        <v>700</v>
      </c>
      <c r="D193" s="24" t="n">
        <v>5.5</v>
      </c>
    </row>
    <row r="194" customFormat="false" ht="12.75" hidden="false" customHeight="false" outlineLevel="0" collapsed="false">
      <c r="A194" s="22" t="s">
        <v>303</v>
      </c>
      <c r="B194" s="23" t="s">
        <v>151</v>
      </c>
      <c r="C194" s="25" t="n">
        <v>400</v>
      </c>
      <c r="D194" s="24" t="n">
        <v>5.5</v>
      </c>
    </row>
    <row r="195" customFormat="false" ht="12.75" hidden="false" customHeight="false" outlineLevel="0" collapsed="false">
      <c r="A195" s="22" t="s">
        <v>304</v>
      </c>
      <c r="B195" s="23" t="s">
        <v>145</v>
      </c>
      <c r="C195" s="25" t="n">
        <v>1800</v>
      </c>
      <c r="D195" s="24" t="n">
        <v>7</v>
      </c>
    </row>
    <row r="196" customFormat="false" ht="12.75" hidden="false" customHeight="false" outlineLevel="0" collapsed="false">
      <c r="A196" s="22" t="s">
        <v>305</v>
      </c>
      <c r="B196" s="23" t="s">
        <v>94</v>
      </c>
      <c r="C196" s="25" t="n">
        <v>1200</v>
      </c>
      <c r="D196" s="24" t="n">
        <v>5.5</v>
      </c>
    </row>
    <row r="197" customFormat="false" ht="12.75" hidden="false" customHeight="false" outlineLevel="0" collapsed="false">
      <c r="A197" s="22" t="s">
        <v>306</v>
      </c>
      <c r="B197" s="23" t="s">
        <v>98</v>
      </c>
      <c r="C197" s="25" t="n">
        <v>700</v>
      </c>
      <c r="D197" s="24" t="n">
        <v>5.5</v>
      </c>
    </row>
    <row r="198" customFormat="false" ht="12.75" hidden="false" customHeight="false" outlineLevel="0" collapsed="false">
      <c r="A198" s="22" t="s">
        <v>307</v>
      </c>
      <c r="B198" s="23" t="s">
        <v>151</v>
      </c>
      <c r="C198" s="25" t="n">
        <v>400</v>
      </c>
      <c r="D198" s="24" t="n">
        <v>5.5</v>
      </c>
    </row>
    <row r="199" customFormat="false" ht="12.75" hidden="false" customHeight="false" outlineLevel="0" collapsed="false">
      <c r="A199" s="22" t="s">
        <v>308</v>
      </c>
      <c r="B199" s="23" t="s">
        <v>98</v>
      </c>
      <c r="C199" s="25" t="n">
        <v>700</v>
      </c>
      <c r="D199" s="24" t="n">
        <v>5.5</v>
      </c>
    </row>
    <row r="200" customFormat="false" ht="12.75" hidden="false" customHeight="false" outlineLevel="0" collapsed="false">
      <c r="A200" s="22" t="s">
        <v>309</v>
      </c>
      <c r="B200" s="23" t="s">
        <v>226</v>
      </c>
      <c r="C200" s="25" t="n">
        <v>700</v>
      </c>
      <c r="D200" s="24" t="n">
        <v>5.5</v>
      </c>
    </row>
    <row r="201" customFormat="false" ht="12.75" hidden="false" customHeight="false" outlineLevel="0" collapsed="false">
      <c r="A201" s="22" t="s">
        <v>310</v>
      </c>
      <c r="B201" s="23" t="s">
        <v>311</v>
      </c>
      <c r="C201" s="25" t="n">
        <v>700</v>
      </c>
      <c r="D201" s="24" t="n">
        <v>5.5</v>
      </c>
    </row>
    <row r="202" customFormat="false" ht="12.75" hidden="false" customHeight="false" outlineLevel="0" collapsed="false">
      <c r="A202" s="22" t="s">
        <v>312</v>
      </c>
      <c r="B202" s="23" t="s">
        <v>313</v>
      </c>
      <c r="C202" s="25" t="n">
        <v>550</v>
      </c>
      <c r="D202" s="24" t="n">
        <v>5.5</v>
      </c>
    </row>
    <row r="203" customFormat="false" ht="12.75" hidden="false" customHeight="false" outlineLevel="0" collapsed="false">
      <c r="A203" s="22" t="s">
        <v>314</v>
      </c>
      <c r="B203" s="23" t="s">
        <v>315</v>
      </c>
      <c r="C203" s="25" t="n">
        <v>1000</v>
      </c>
      <c r="D203" s="24" t="n">
        <v>5.5</v>
      </c>
    </row>
    <row r="204" customFormat="false" ht="12.75" hidden="false" customHeight="false" outlineLevel="0" collapsed="false">
      <c r="A204" s="22" t="s">
        <v>316</v>
      </c>
      <c r="B204" s="23" t="s">
        <v>317</v>
      </c>
      <c r="C204" s="25" t="n">
        <v>850</v>
      </c>
      <c r="D204" s="24" t="n">
        <v>5.5</v>
      </c>
    </row>
    <row r="205" customFormat="false" ht="12.75" hidden="false" customHeight="false" outlineLevel="0" collapsed="false">
      <c r="A205" s="22" t="s">
        <v>318</v>
      </c>
      <c r="B205" s="23" t="s">
        <v>319</v>
      </c>
      <c r="C205" s="25" t="n">
        <v>650</v>
      </c>
      <c r="D205" s="24" t="n">
        <v>5.5</v>
      </c>
    </row>
    <row r="206" customFormat="false" ht="12.75" hidden="false" customHeight="false" outlineLevel="0" collapsed="false">
      <c r="A206" s="22" t="s">
        <v>320</v>
      </c>
      <c r="B206" s="23" t="s">
        <v>321</v>
      </c>
      <c r="C206" s="25" t="n">
        <v>500</v>
      </c>
      <c r="D206" s="24" t="n">
        <v>5.5</v>
      </c>
    </row>
    <row r="207" customFormat="false" ht="12.75" hidden="false" customHeight="false" outlineLevel="0" collapsed="false">
      <c r="A207" s="22" t="s">
        <v>322</v>
      </c>
      <c r="B207" s="23" t="s">
        <v>135</v>
      </c>
      <c r="C207" s="25" t="n">
        <v>800</v>
      </c>
      <c r="D207" s="24" t="n">
        <v>5.5</v>
      </c>
    </row>
    <row r="208" customFormat="false" ht="12.75" hidden="false" customHeight="false" outlineLevel="0" collapsed="false">
      <c r="A208" s="22" t="s">
        <v>323</v>
      </c>
      <c r="B208" s="23" t="s">
        <v>129</v>
      </c>
      <c r="C208" s="25" t="n">
        <v>800</v>
      </c>
      <c r="D208" s="24" t="n">
        <v>5.5</v>
      </c>
    </row>
    <row r="209" customFormat="false" ht="12.75" hidden="false" customHeight="false" outlineLevel="0" collapsed="false">
      <c r="A209" s="22" t="s">
        <v>324</v>
      </c>
      <c r="B209" s="23" t="s">
        <v>325</v>
      </c>
      <c r="C209" s="25" t="n">
        <v>750</v>
      </c>
      <c r="D209" s="24" t="n">
        <v>5.5</v>
      </c>
    </row>
    <row r="210" customFormat="false" ht="12.75" hidden="false" customHeight="false" outlineLevel="0" collapsed="false">
      <c r="A210" s="22" t="s">
        <v>326</v>
      </c>
      <c r="B210" s="23" t="s">
        <v>139</v>
      </c>
      <c r="C210" s="25" t="n">
        <v>650</v>
      </c>
      <c r="D210" s="24" t="n">
        <v>5.5</v>
      </c>
    </row>
    <row r="211" customFormat="false" ht="12.75" hidden="false" customHeight="false" outlineLevel="0" collapsed="false">
      <c r="A211" s="22" t="s">
        <v>327</v>
      </c>
      <c r="B211" s="23" t="s">
        <v>328</v>
      </c>
      <c r="C211" s="25" t="n">
        <v>1000</v>
      </c>
      <c r="D211" s="24" t="n">
        <v>5.5</v>
      </c>
    </row>
    <row r="212" customFormat="false" ht="12.75" hidden="false" customHeight="false" outlineLevel="0" collapsed="false">
      <c r="A212" s="22" t="s">
        <v>329</v>
      </c>
      <c r="B212" s="23" t="s">
        <v>330</v>
      </c>
      <c r="C212" s="25" t="n">
        <v>800</v>
      </c>
      <c r="D212" s="24" t="n">
        <v>5.5</v>
      </c>
    </row>
    <row r="213" customFormat="false" ht="12.75" hidden="false" customHeight="false" outlineLevel="0" collapsed="false">
      <c r="A213" s="22" t="s">
        <v>331</v>
      </c>
      <c r="B213" s="23" t="s">
        <v>139</v>
      </c>
      <c r="C213" s="25" t="n">
        <v>650</v>
      </c>
      <c r="D213" s="24" t="n">
        <v>5.5</v>
      </c>
    </row>
    <row r="214" customFormat="false" ht="12.75" hidden="false" customHeight="false" outlineLevel="0" collapsed="false">
      <c r="A214" s="22" t="s">
        <v>332</v>
      </c>
      <c r="B214" s="23" t="s">
        <v>223</v>
      </c>
      <c r="C214" s="25" t="n">
        <v>450</v>
      </c>
      <c r="D214" s="24" t="n">
        <v>5.5</v>
      </c>
    </row>
    <row r="215" customFormat="false" ht="12.75" hidden="false" customHeight="false" outlineLevel="0" collapsed="false">
      <c r="A215" s="22" t="s">
        <v>333</v>
      </c>
      <c r="B215" s="23" t="s">
        <v>117</v>
      </c>
      <c r="C215" s="25" t="n">
        <v>375</v>
      </c>
      <c r="D215" s="24" t="n">
        <v>5.5</v>
      </c>
    </row>
    <row r="216" customFormat="false" ht="12.75" hidden="false" customHeight="false" outlineLevel="0" collapsed="false">
      <c r="A216" s="22" t="s">
        <v>334</v>
      </c>
      <c r="B216" s="23" t="s">
        <v>335</v>
      </c>
      <c r="C216" s="25" t="n">
        <v>325</v>
      </c>
      <c r="D216" s="24" t="n">
        <v>5.5</v>
      </c>
    </row>
    <row r="217" customFormat="false" ht="12.75" hidden="false" customHeight="false" outlineLevel="0" collapsed="false">
      <c r="A217" s="22" t="s">
        <v>336</v>
      </c>
      <c r="B217" s="23" t="s">
        <v>94</v>
      </c>
      <c r="C217" s="25" t="n">
        <v>1200</v>
      </c>
      <c r="D217" s="24" t="n">
        <v>5.5</v>
      </c>
    </row>
    <row r="218" customFormat="false" ht="12.75" hidden="false" customHeight="false" outlineLevel="0" collapsed="false">
      <c r="A218" s="22" t="s">
        <v>337</v>
      </c>
      <c r="B218" s="23" t="s">
        <v>98</v>
      </c>
      <c r="C218" s="25" t="n">
        <v>700</v>
      </c>
      <c r="D218" s="24" t="n">
        <v>5.5</v>
      </c>
    </row>
    <row r="219" customFormat="false" ht="12.75" hidden="false" customHeight="false" outlineLevel="0" collapsed="false">
      <c r="A219" s="22" t="s">
        <v>338</v>
      </c>
      <c r="B219" s="23" t="s">
        <v>151</v>
      </c>
      <c r="C219" s="25" t="n">
        <v>400</v>
      </c>
      <c r="D219" s="24" t="n">
        <v>5.5</v>
      </c>
    </row>
    <row r="220" customFormat="false" ht="12.75" hidden="false" customHeight="false" outlineLevel="0" collapsed="false">
      <c r="A220" s="22" t="s">
        <v>339</v>
      </c>
      <c r="B220" s="23" t="s">
        <v>229</v>
      </c>
      <c r="C220" s="25" t="n">
        <v>350</v>
      </c>
      <c r="D220" s="24" t="n">
        <v>5.5</v>
      </c>
    </row>
    <row r="221" customFormat="false" ht="12.75" hidden="false" customHeight="false" outlineLevel="0" collapsed="false">
      <c r="A221" s="22" t="s">
        <v>340</v>
      </c>
      <c r="B221" s="23" t="s">
        <v>94</v>
      </c>
      <c r="C221" s="25" t="n">
        <v>1200</v>
      </c>
      <c r="D221" s="24" t="n">
        <v>5.5</v>
      </c>
    </row>
    <row r="222" customFormat="false" ht="12.75" hidden="false" customHeight="false" outlineLevel="0" collapsed="false">
      <c r="A222" s="22" t="s">
        <v>341</v>
      </c>
      <c r="B222" s="23" t="s">
        <v>96</v>
      </c>
      <c r="C222" s="25" t="n">
        <v>900</v>
      </c>
      <c r="D222" s="24" t="n">
        <v>5.5</v>
      </c>
    </row>
    <row r="223" customFormat="false" ht="12.75" hidden="false" customHeight="false" outlineLevel="0" collapsed="false">
      <c r="A223" s="22" t="s">
        <v>342</v>
      </c>
      <c r="B223" s="23" t="s">
        <v>98</v>
      </c>
      <c r="C223" s="25" t="n">
        <v>700</v>
      </c>
      <c r="D223" s="24" t="n">
        <v>5.5</v>
      </c>
    </row>
    <row r="224" customFormat="false" ht="12.75" hidden="false" customHeight="false" outlineLevel="0" collapsed="false">
      <c r="A224" s="22" t="s">
        <v>343</v>
      </c>
      <c r="B224" s="23" t="s">
        <v>151</v>
      </c>
      <c r="C224" s="25" t="n">
        <v>400</v>
      </c>
      <c r="D224" s="24" t="n">
        <v>5.5</v>
      </c>
    </row>
    <row r="225" customFormat="false" ht="12.75" hidden="false" customHeight="false" outlineLevel="0" collapsed="false">
      <c r="A225" s="22" t="s">
        <v>344</v>
      </c>
      <c r="B225" s="23" t="s">
        <v>189</v>
      </c>
      <c r="C225" s="25" t="n">
        <v>350</v>
      </c>
      <c r="D225" s="24" t="n">
        <v>5.5</v>
      </c>
    </row>
    <row r="226" customFormat="false" ht="12.75" hidden="false" customHeight="false" outlineLevel="0" collapsed="false">
      <c r="A226" s="22" t="s">
        <v>345</v>
      </c>
      <c r="B226" s="23" t="s">
        <v>278</v>
      </c>
      <c r="C226" s="25" t="n">
        <v>250</v>
      </c>
      <c r="D226" s="24" t="n">
        <v>5.5</v>
      </c>
    </row>
    <row r="227" customFormat="false" ht="12.75" hidden="false" customHeight="false" outlineLevel="0" collapsed="false">
      <c r="A227" s="22" t="s">
        <v>346</v>
      </c>
      <c r="B227" s="23" t="s">
        <v>229</v>
      </c>
      <c r="C227" s="25" t="n">
        <v>600</v>
      </c>
      <c r="D227" s="24" t="n">
        <v>8</v>
      </c>
    </row>
    <row r="228" customFormat="false" ht="12.75" hidden="false" customHeight="false" outlineLevel="0" collapsed="false">
      <c r="A228" s="22" t="s">
        <v>347</v>
      </c>
      <c r="B228" s="23" t="s">
        <v>96</v>
      </c>
      <c r="C228" s="25" t="n">
        <v>900</v>
      </c>
      <c r="D228" s="24" t="n">
        <v>8</v>
      </c>
    </row>
    <row r="229" customFormat="false" ht="12.75" hidden="false" customHeight="false" outlineLevel="0" collapsed="false">
      <c r="A229" s="22" t="s">
        <v>348</v>
      </c>
      <c r="B229" s="23" t="s">
        <v>94</v>
      </c>
      <c r="C229" s="25" t="n">
        <v>1300</v>
      </c>
      <c r="D229" s="24" t="n">
        <v>10</v>
      </c>
    </row>
    <row r="230" customFormat="false" ht="12.75" hidden="false" customHeight="false" outlineLevel="0" collapsed="false">
      <c r="A230" s="22" t="s">
        <v>349</v>
      </c>
      <c r="B230" s="23" t="s">
        <v>278</v>
      </c>
      <c r="C230" s="25" t="n">
        <v>240</v>
      </c>
      <c r="D230" s="24" t="n">
        <v>5.5</v>
      </c>
    </row>
    <row r="231" customFormat="false" ht="12.75" hidden="false" customHeight="false" outlineLevel="0" collapsed="false">
      <c r="A231" s="22" t="s">
        <v>350</v>
      </c>
      <c r="B231" s="23" t="s">
        <v>286</v>
      </c>
      <c r="C231" s="25" t="n">
        <v>200</v>
      </c>
      <c r="D231" s="24" t="n">
        <v>8</v>
      </c>
    </row>
    <row r="232" customFormat="false" ht="12.75" hidden="false" customHeight="false" outlineLevel="0" collapsed="false">
      <c r="A232" s="22" t="s">
        <v>351</v>
      </c>
      <c r="B232" s="23" t="s">
        <v>153</v>
      </c>
      <c r="C232" s="25" t="n">
        <v>250</v>
      </c>
      <c r="D232" s="24" t="n">
        <v>8</v>
      </c>
    </row>
    <row r="233" customFormat="false" ht="12.75" hidden="false" customHeight="false" outlineLevel="0" collapsed="false">
      <c r="A233" s="22" t="s">
        <v>352</v>
      </c>
      <c r="B233" s="23" t="s">
        <v>229</v>
      </c>
      <c r="C233" s="25" t="n">
        <v>400</v>
      </c>
      <c r="D233" s="24" t="n">
        <v>9</v>
      </c>
    </row>
    <row r="234" customFormat="false" ht="12.75" hidden="false" customHeight="false" outlineLevel="0" collapsed="false">
      <c r="A234" s="22" t="s">
        <v>353</v>
      </c>
      <c r="B234" s="23" t="s">
        <v>104</v>
      </c>
      <c r="C234" s="25" t="n">
        <v>1200</v>
      </c>
      <c r="D234" s="24" t="n">
        <v>5.5</v>
      </c>
    </row>
    <row r="235" customFormat="false" ht="12.75" hidden="false" customHeight="false" outlineLevel="0" collapsed="false">
      <c r="A235" s="22" t="s">
        <v>354</v>
      </c>
      <c r="B235" s="23" t="s">
        <v>106</v>
      </c>
      <c r="C235" s="25" t="n">
        <v>1100</v>
      </c>
      <c r="D235" s="24" t="n">
        <v>5.5</v>
      </c>
    </row>
    <row r="236" customFormat="false" ht="12.75" hidden="false" customHeight="false" outlineLevel="0" collapsed="false">
      <c r="A236" s="22" t="s">
        <v>355</v>
      </c>
      <c r="B236" s="23" t="s">
        <v>106</v>
      </c>
      <c r="C236" s="25" t="n">
        <v>1100</v>
      </c>
      <c r="D236" s="24" t="n">
        <v>5.5</v>
      </c>
    </row>
    <row r="237" customFormat="false" ht="12.75" hidden="false" customHeight="false" outlineLevel="0" collapsed="false">
      <c r="A237" s="22" t="s">
        <v>356</v>
      </c>
      <c r="B237" s="23" t="s">
        <v>109</v>
      </c>
      <c r="C237" s="25" t="n">
        <v>800</v>
      </c>
      <c r="D237" s="24" t="n">
        <v>5.5</v>
      </c>
    </row>
    <row r="238" customFormat="false" ht="12.75" hidden="false" customHeight="false" outlineLevel="0" collapsed="false">
      <c r="A238" s="22" t="s">
        <v>357</v>
      </c>
      <c r="B238" s="23" t="s">
        <v>111</v>
      </c>
      <c r="C238" s="25" t="n">
        <v>800</v>
      </c>
      <c r="D238" s="24" t="n">
        <v>5.5</v>
      </c>
    </row>
    <row r="239" customFormat="false" ht="12.75" hidden="false" customHeight="false" outlineLevel="0" collapsed="false">
      <c r="A239" s="22" t="s">
        <v>358</v>
      </c>
      <c r="B239" s="23" t="s">
        <v>113</v>
      </c>
      <c r="C239" s="25" t="n">
        <v>550</v>
      </c>
      <c r="D239" s="24" t="n">
        <v>5.5</v>
      </c>
    </row>
    <row r="240" customFormat="false" ht="12.75" hidden="false" customHeight="false" outlineLevel="0" collapsed="false">
      <c r="A240" s="22" t="s">
        <v>359</v>
      </c>
      <c r="B240" s="23" t="s">
        <v>115</v>
      </c>
      <c r="C240" s="25" t="n">
        <v>500</v>
      </c>
      <c r="D240" s="24" t="n">
        <v>5.5</v>
      </c>
    </row>
    <row r="241" customFormat="false" ht="12.75" hidden="false" customHeight="false" outlineLevel="0" collapsed="false">
      <c r="A241" s="22" t="s">
        <v>360</v>
      </c>
      <c r="B241" s="23" t="s">
        <v>117</v>
      </c>
      <c r="C241" s="25" t="n">
        <v>500</v>
      </c>
      <c r="D241" s="24" t="n">
        <v>5.5</v>
      </c>
    </row>
    <row r="242" customFormat="false" ht="12.75" hidden="false" customHeight="false" outlineLevel="0" collapsed="false">
      <c r="A242" s="22" t="s">
        <v>361</v>
      </c>
      <c r="B242" s="23" t="s">
        <v>362</v>
      </c>
      <c r="C242" s="25" t="n">
        <v>400</v>
      </c>
      <c r="D242" s="24" t="n">
        <v>5.5</v>
      </c>
    </row>
    <row r="243" customFormat="false" ht="12.75" hidden="false" customHeight="false" outlineLevel="0" collapsed="false">
      <c r="A243" s="22" t="s">
        <v>363</v>
      </c>
      <c r="B243" s="23" t="s">
        <v>364</v>
      </c>
      <c r="C243" s="25" t="n">
        <v>260</v>
      </c>
      <c r="D243" s="24" t="n">
        <v>5.5</v>
      </c>
    </row>
    <row r="244" customFormat="false" ht="12.75" hidden="false" customHeight="false" outlineLevel="0" collapsed="false">
      <c r="A244" s="22" t="s">
        <v>365</v>
      </c>
      <c r="B244" s="23" t="s">
        <v>94</v>
      </c>
      <c r="C244" s="25" t="n">
        <v>1200</v>
      </c>
      <c r="D244" s="24" t="n">
        <v>5.5</v>
      </c>
    </row>
    <row r="245" customFormat="false" ht="12.75" hidden="false" customHeight="false" outlineLevel="0" collapsed="false">
      <c r="A245" s="22" t="s">
        <v>366</v>
      </c>
      <c r="B245" s="23" t="s">
        <v>328</v>
      </c>
      <c r="C245" s="25" t="n">
        <v>750</v>
      </c>
      <c r="D245" s="24" t="n">
        <v>5.5</v>
      </c>
    </row>
    <row r="246" customFormat="false" ht="12.75" hidden="false" customHeight="false" outlineLevel="0" collapsed="false">
      <c r="A246" s="22" t="s">
        <v>367</v>
      </c>
      <c r="B246" s="23" t="s">
        <v>137</v>
      </c>
      <c r="C246" s="25" t="n">
        <v>650</v>
      </c>
      <c r="D246" s="24" t="n">
        <v>5.5</v>
      </c>
    </row>
    <row r="247" customFormat="false" ht="12.75" hidden="false" customHeight="false" outlineLevel="0" collapsed="false">
      <c r="A247" s="22" t="s">
        <v>368</v>
      </c>
      <c r="B247" s="23" t="s">
        <v>330</v>
      </c>
      <c r="C247" s="25" t="n">
        <v>600</v>
      </c>
      <c r="D247" s="24" t="n">
        <v>5.5</v>
      </c>
    </row>
    <row r="248" customFormat="false" ht="12.75" hidden="false" customHeight="false" outlineLevel="0" collapsed="false">
      <c r="A248" s="22" t="s">
        <v>369</v>
      </c>
      <c r="B248" s="23" t="s">
        <v>218</v>
      </c>
      <c r="C248" s="25" t="n">
        <v>550</v>
      </c>
      <c r="D248" s="24" t="n">
        <v>5.5</v>
      </c>
    </row>
    <row r="249" customFormat="false" ht="12.75" hidden="false" customHeight="false" outlineLevel="0" collapsed="false">
      <c r="A249" s="22" t="s">
        <v>370</v>
      </c>
      <c r="B249" s="23" t="s">
        <v>135</v>
      </c>
      <c r="C249" s="25" t="n">
        <v>700</v>
      </c>
      <c r="D249" s="24" t="n">
        <v>5.5</v>
      </c>
    </row>
    <row r="250" customFormat="false" ht="12.75" hidden="false" customHeight="false" outlineLevel="0" collapsed="false">
      <c r="A250" s="22" t="s">
        <v>371</v>
      </c>
      <c r="B250" s="23" t="s">
        <v>372</v>
      </c>
      <c r="C250" s="25" t="n">
        <v>700</v>
      </c>
      <c r="D250" s="24" t="n">
        <v>5.5</v>
      </c>
    </row>
    <row r="251" customFormat="false" ht="12.75" hidden="false" customHeight="false" outlineLevel="0" collapsed="false">
      <c r="A251" s="22" t="s">
        <v>373</v>
      </c>
      <c r="B251" s="23" t="s">
        <v>246</v>
      </c>
      <c r="C251" s="25" t="n">
        <v>600</v>
      </c>
      <c r="D251" s="24" t="n">
        <v>5.5</v>
      </c>
    </row>
    <row r="252" customFormat="false" ht="12.75" hidden="false" customHeight="false" outlineLevel="0" collapsed="false">
      <c r="A252" s="22" t="s">
        <v>374</v>
      </c>
      <c r="B252" s="23" t="s">
        <v>375</v>
      </c>
      <c r="C252" s="25" t="n">
        <v>550</v>
      </c>
      <c r="D252" s="24" t="n">
        <v>5.5</v>
      </c>
    </row>
    <row r="253" customFormat="false" ht="12.75" hidden="false" customHeight="false" outlineLevel="0" collapsed="false">
      <c r="A253" s="22" t="s">
        <v>376</v>
      </c>
      <c r="B253" s="23" t="s">
        <v>377</v>
      </c>
      <c r="C253" s="25" t="n">
        <v>300</v>
      </c>
      <c r="D253" s="24" t="n">
        <v>5.5</v>
      </c>
    </row>
    <row r="254" customFormat="false" ht="12.75" hidden="false" customHeight="false" outlineLevel="0" collapsed="false">
      <c r="A254" s="22" t="s">
        <v>378</v>
      </c>
      <c r="B254" s="23" t="s">
        <v>96</v>
      </c>
      <c r="C254" s="25" t="n">
        <v>900</v>
      </c>
      <c r="D254" s="24" t="n">
        <v>5.5</v>
      </c>
    </row>
    <row r="255" customFormat="false" ht="12.75" hidden="false" customHeight="false" outlineLevel="0" collapsed="false">
      <c r="A255" s="22" t="s">
        <v>379</v>
      </c>
      <c r="B255" s="23" t="s">
        <v>98</v>
      </c>
      <c r="C255" s="25" t="n">
        <v>700</v>
      </c>
      <c r="D255" s="24" t="n">
        <v>5.5</v>
      </c>
    </row>
    <row r="256" customFormat="false" ht="12.75" hidden="false" customHeight="false" outlineLevel="0" collapsed="false">
      <c r="A256" s="22" t="s">
        <v>380</v>
      </c>
      <c r="B256" s="23" t="s">
        <v>151</v>
      </c>
      <c r="C256" s="25" t="n">
        <v>450</v>
      </c>
      <c r="D256" s="24" t="n">
        <v>5.5</v>
      </c>
    </row>
    <row r="257" customFormat="false" ht="12.75" hidden="false" customHeight="false" outlineLevel="0" collapsed="false">
      <c r="A257" s="22" t="s">
        <v>381</v>
      </c>
      <c r="B257" s="23" t="s">
        <v>382</v>
      </c>
      <c r="C257" s="25" t="n">
        <v>300</v>
      </c>
      <c r="D257" s="24" t="n">
        <v>5.5</v>
      </c>
    </row>
    <row r="258" customFormat="false" ht="12.75" hidden="false" customHeight="false" outlineLevel="0" collapsed="false">
      <c r="A258" s="22" t="s">
        <v>383</v>
      </c>
      <c r="B258" s="23" t="s">
        <v>167</v>
      </c>
      <c r="C258" s="25" t="n">
        <v>260</v>
      </c>
      <c r="D258" s="24" t="n">
        <v>5.5</v>
      </c>
    </row>
    <row r="259" customFormat="false" ht="12.75" hidden="false" customHeight="false" outlineLevel="0" collapsed="false">
      <c r="A259" s="22" t="s">
        <v>384</v>
      </c>
      <c r="B259" s="23" t="s">
        <v>221</v>
      </c>
      <c r="C259" s="25" t="n">
        <v>240</v>
      </c>
      <c r="D259" s="24" t="n">
        <v>5.5</v>
      </c>
    </row>
    <row r="260" customFormat="false" ht="12.75" hidden="false" customHeight="false" outlineLevel="0" collapsed="false">
      <c r="A260" s="22" t="s">
        <v>385</v>
      </c>
      <c r="B260" s="23" t="s">
        <v>218</v>
      </c>
      <c r="C260" s="25" t="n">
        <v>350</v>
      </c>
      <c r="D260" s="24" t="n">
        <v>5.5</v>
      </c>
    </row>
    <row r="261" customFormat="false" ht="12.75" hidden="false" customHeight="false" outlineLevel="0" collapsed="false">
      <c r="A261" s="22" t="s">
        <v>386</v>
      </c>
      <c r="B261" s="23" t="s">
        <v>387</v>
      </c>
      <c r="C261" s="25" t="n">
        <v>190</v>
      </c>
      <c r="D261" s="24" t="n">
        <v>5.5</v>
      </c>
    </row>
    <row r="262" customFormat="false" ht="12.75" hidden="false" customHeight="false" outlineLevel="0" collapsed="false">
      <c r="A262" s="22" t="s">
        <v>388</v>
      </c>
      <c r="B262" s="23" t="s">
        <v>389</v>
      </c>
      <c r="C262" s="25" t="n">
        <v>400</v>
      </c>
      <c r="D262" s="24" t="n">
        <v>5.5</v>
      </c>
    </row>
    <row r="263" customFormat="false" ht="12.75" hidden="false" customHeight="false" outlineLevel="0" collapsed="false">
      <c r="A263" s="22" t="s">
        <v>390</v>
      </c>
      <c r="B263" s="23" t="s">
        <v>223</v>
      </c>
      <c r="C263" s="25" t="n">
        <v>250</v>
      </c>
      <c r="D263" s="24" t="n">
        <v>5.5</v>
      </c>
    </row>
    <row r="264" customFormat="false" ht="12.75" hidden="false" customHeight="false" outlineLevel="0" collapsed="false">
      <c r="A264" s="22" t="s">
        <v>391</v>
      </c>
      <c r="B264" s="23" t="s">
        <v>392</v>
      </c>
      <c r="C264" s="25" t="n">
        <v>90</v>
      </c>
      <c r="D264" s="24" t="n">
        <v>5.5</v>
      </c>
    </row>
    <row r="265" customFormat="false" ht="12.75" hidden="false" customHeight="false" outlineLevel="0" collapsed="false">
      <c r="A265" s="22" t="s">
        <v>393</v>
      </c>
      <c r="B265" s="23" t="s">
        <v>328</v>
      </c>
      <c r="C265" s="25" t="n">
        <v>750</v>
      </c>
      <c r="D265" s="24" t="n">
        <v>5.5</v>
      </c>
    </row>
    <row r="266" customFormat="false" ht="12.75" hidden="false" customHeight="false" outlineLevel="0" collapsed="false">
      <c r="A266" s="22" t="s">
        <v>394</v>
      </c>
      <c r="B266" s="23" t="s">
        <v>137</v>
      </c>
      <c r="C266" s="25" t="n">
        <v>700</v>
      </c>
      <c r="D266" s="24" t="n">
        <v>5.5</v>
      </c>
    </row>
    <row r="267" customFormat="false" ht="12.75" hidden="false" customHeight="false" outlineLevel="0" collapsed="false">
      <c r="A267" s="22" t="s">
        <v>395</v>
      </c>
      <c r="B267" s="23" t="s">
        <v>131</v>
      </c>
      <c r="C267" s="25" t="n">
        <v>660</v>
      </c>
      <c r="D267" s="24" t="n">
        <v>5.5</v>
      </c>
    </row>
    <row r="268" customFormat="false" ht="12.75" hidden="false" customHeight="false" outlineLevel="0" collapsed="false">
      <c r="A268" s="22" t="s">
        <v>396</v>
      </c>
      <c r="B268" s="23" t="s">
        <v>137</v>
      </c>
      <c r="C268" s="25" t="n">
        <v>700</v>
      </c>
      <c r="D268" s="24" t="n">
        <v>5.5</v>
      </c>
    </row>
    <row r="269" customFormat="false" ht="12.75" hidden="false" customHeight="false" outlineLevel="0" collapsed="false">
      <c r="A269" s="22" t="s">
        <v>397</v>
      </c>
      <c r="B269" s="23" t="s">
        <v>398</v>
      </c>
      <c r="C269" s="25" t="n">
        <v>450</v>
      </c>
      <c r="D269" s="24" t="n">
        <v>5.5</v>
      </c>
    </row>
    <row r="270" customFormat="false" ht="12.75" hidden="false" customHeight="false" outlineLevel="0" collapsed="false">
      <c r="A270" s="22" t="s">
        <v>399</v>
      </c>
      <c r="B270" s="23" t="s">
        <v>167</v>
      </c>
      <c r="C270" s="25" t="n">
        <v>400</v>
      </c>
      <c r="D270" s="24" t="n">
        <v>5.5</v>
      </c>
    </row>
    <row r="271" customFormat="false" ht="12.75" hidden="false" customHeight="false" outlineLevel="0" collapsed="false">
      <c r="A271" s="22" t="s">
        <v>400</v>
      </c>
      <c r="B271" s="23" t="s">
        <v>382</v>
      </c>
      <c r="C271" s="25" t="n">
        <v>400</v>
      </c>
      <c r="D271" s="24" t="n">
        <v>5.5</v>
      </c>
    </row>
    <row r="272" customFormat="false" ht="12.75" hidden="false" customHeight="false" outlineLevel="0" collapsed="false">
      <c r="A272" s="22" t="s">
        <v>401</v>
      </c>
      <c r="B272" s="23" t="s">
        <v>375</v>
      </c>
      <c r="C272" s="25" t="n">
        <v>450</v>
      </c>
      <c r="D272" s="24" t="n">
        <v>5.5</v>
      </c>
    </row>
    <row r="273" customFormat="false" ht="12.75" hidden="false" customHeight="false" outlineLevel="0" collapsed="false">
      <c r="A273" s="22" t="s">
        <v>402</v>
      </c>
      <c r="B273" s="23" t="s">
        <v>403</v>
      </c>
      <c r="C273" s="25" t="n">
        <v>400</v>
      </c>
      <c r="D273" s="24" t="n">
        <v>5.5</v>
      </c>
    </row>
    <row r="274" customFormat="false" ht="12.75" hidden="false" customHeight="false" outlineLevel="0" collapsed="false">
      <c r="A274" s="22" t="s">
        <v>404</v>
      </c>
      <c r="B274" s="23" t="s">
        <v>321</v>
      </c>
      <c r="C274" s="25" t="n">
        <v>420</v>
      </c>
      <c r="D274" s="24" t="n">
        <v>5.5</v>
      </c>
    </row>
    <row r="275" customFormat="false" ht="12.75" hidden="false" customHeight="false" outlineLevel="0" collapsed="false">
      <c r="A275" s="22" t="s">
        <v>405</v>
      </c>
      <c r="B275" s="23" t="s">
        <v>406</v>
      </c>
      <c r="C275" s="25" t="n">
        <v>2000</v>
      </c>
      <c r="D275" s="24" t="n">
        <v>5.5</v>
      </c>
    </row>
    <row r="276" customFormat="false" ht="12.75" hidden="false" customHeight="false" outlineLevel="0" collapsed="false">
      <c r="A276" s="22" t="s">
        <v>407</v>
      </c>
      <c r="B276" s="23" t="s">
        <v>121</v>
      </c>
      <c r="C276" s="25" t="n">
        <v>1600</v>
      </c>
      <c r="D276" s="24" t="n">
        <v>5.5</v>
      </c>
    </row>
    <row r="277" customFormat="false" ht="12.75" hidden="false" customHeight="false" outlineLevel="0" collapsed="false">
      <c r="A277" s="22" t="s">
        <v>408</v>
      </c>
      <c r="B277" s="23" t="s">
        <v>409</v>
      </c>
      <c r="C277" s="25" t="n">
        <v>1500</v>
      </c>
      <c r="D277" s="24" t="n">
        <v>5.5</v>
      </c>
    </row>
    <row r="278" customFormat="false" ht="12.75" hidden="false" customHeight="false" outlineLevel="0" collapsed="false">
      <c r="A278" s="22" t="s">
        <v>410</v>
      </c>
      <c r="B278" s="23" t="s">
        <v>411</v>
      </c>
      <c r="C278" s="25" t="n">
        <v>1200</v>
      </c>
      <c r="D278" s="24" t="n">
        <v>5.5</v>
      </c>
    </row>
    <row r="279" customFormat="false" ht="12.75" hidden="false" customHeight="false" outlineLevel="0" collapsed="false">
      <c r="A279" s="22" t="s">
        <v>412</v>
      </c>
      <c r="B279" s="23" t="s">
        <v>413</v>
      </c>
      <c r="C279" s="25" t="n">
        <v>1200</v>
      </c>
      <c r="D279" s="24" t="n">
        <v>5.5</v>
      </c>
    </row>
    <row r="280" customFormat="false" ht="12.75" hidden="false" customHeight="false" outlineLevel="0" collapsed="false">
      <c r="A280" s="22" t="s">
        <v>414</v>
      </c>
      <c r="B280" s="23" t="s">
        <v>415</v>
      </c>
      <c r="C280" s="25" t="n">
        <v>1100</v>
      </c>
      <c r="D280" s="24" t="n">
        <v>5.5</v>
      </c>
    </row>
    <row r="281" customFormat="false" ht="12.75" hidden="false" customHeight="false" outlineLevel="0" collapsed="false">
      <c r="A281" s="22" t="s">
        <v>416</v>
      </c>
      <c r="B281" s="23" t="s">
        <v>200</v>
      </c>
      <c r="C281" s="25" t="n">
        <v>750</v>
      </c>
      <c r="D281" s="24" t="n">
        <v>5.5</v>
      </c>
    </row>
    <row r="282" customFormat="false" ht="12.75" hidden="false" customHeight="false" outlineLevel="0" collapsed="false">
      <c r="A282" s="22" t="s">
        <v>417</v>
      </c>
      <c r="B282" s="23" t="s">
        <v>418</v>
      </c>
      <c r="C282" s="25" t="n">
        <v>800</v>
      </c>
      <c r="D282" s="24" t="n">
        <v>5.5</v>
      </c>
    </row>
    <row r="283" customFormat="false" ht="12.75" hidden="false" customHeight="false" outlineLevel="0" collapsed="false">
      <c r="A283" s="22" t="s">
        <v>419</v>
      </c>
      <c r="B283" s="23" t="s">
        <v>420</v>
      </c>
      <c r="C283" s="25" t="n">
        <v>1200</v>
      </c>
      <c r="D283" s="24" t="n">
        <v>5.5</v>
      </c>
    </row>
    <row r="284" customFormat="false" ht="12.75" hidden="false" customHeight="false" outlineLevel="0" collapsed="false">
      <c r="A284" s="22" t="s">
        <v>421</v>
      </c>
      <c r="B284" s="23" t="s">
        <v>422</v>
      </c>
      <c r="C284" s="25" t="n">
        <v>1200</v>
      </c>
      <c r="D284" s="24" t="n">
        <v>5.5</v>
      </c>
    </row>
    <row r="285" customFormat="false" ht="12.75" hidden="false" customHeight="false" outlineLevel="0" collapsed="false">
      <c r="A285" s="22" t="s">
        <v>423</v>
      </c>
      <c r="B285" s="23" t="s">
        <v>424</v>
      </c>
      <c r="C285" s="25" t="n">
        <v>900</v>
      </c>
      <c r="D285" s="24" t="n">
        <v>5.5</v>
      </c>
    </row>
    <row r="286" customFormat="false" ht="12.75" hidden="false" customHeight="false" outlineLevel="0" collapsed="false">
      <c r="A286" s="22" t="s">
        <v>425</v>
      </c>
      <c r="B286" s="23" t="s">
        <v>426</v>
      </c>
      <c r="C286" s="25" t="n">
        <v>750</v>
      </c>
      <c r="D286" s="24" t="n">
        <v>5.5</v>
      </c>
    </row>
    <row r="287" customFormat="false" ht="12.75" hidden="false" customHeight="false" outlineLevel="0" collapsed="false">
      <c r="A287" s="22" t="s">
        <v>427</v>
      </c>
      <c r="B287" s="23" t="s">
        <v>428</v>
      </c>
      <c r="C287" s="25" t="n">
        <v>500</v>
      </c>
      <c r="D287" s="24" t="n">
        <v>5.5</v>
      </c>
    </row>
    <row r="288" customFormat="false" ht="12.75" hidden="false" customHeight="false" outlineLevel="0" collapsed="false">
      <c r="A288" s="22" t="s">
        <v>429</v>
      </c>
      <c r="B288" s="23" t="s">
        <v>148</v>
      </c>
      <c r="C288" s="25" t="n">
        <v>1200</v>
      </c>
      <c r="D288" s="24" t="n">
        <v>5.5</v>
      </c>
    </row>
    <row r="289" customFormat="false" ht="12.75" hidden="false" customHeight="false" outlineLevel="0" collapsed="false">
      <c r="A289" s="22" t="s">
        <v>430</v>
      </c>
      <c r="B289" s="23" t="s">
        <v>98</v>
      </c>
      <c r="C289" s="25" t="n">
        <v>800</v>
      </c>
      <c r="D289" s="24" t="n">
        <v>5.5</v>
      </c>
    </row>
    <row r="290" customFormat="false" ht="12.75" hidden="false" customHeight="false" outlineLevel="0" collapsed="false">
      <c r="A290" s="22" t="s">
        <v>431</v>
      </c>
      <c r="B290" s="23" t="s">
        <v>282</v>
      </c>
      <c r="C290" s="25" t="n">
        <v>800</v>
      </c>
      <c r="D290" s="24" t="n">
        <v>5.5</v>
      </c>
    </row>
    <row r="291" customFormat="false" ht="12.75" hidden="false" customHeight="false" outlineLevel="0" collapsed="false">
      <c r="A291" s="22" t="s">
        <v>432</v>
      </c>
      <c r="B291" s="23" t="s">
        <v>98</v>
      </c>
      <c r="C291" s="25" t="n">
        <v>800</v>
      </c>
      <c r="D291" s="24" t="n">
        <v>5.5</v>
      </c>
    </row>
    <row r="292" customFormat="false" ht="12.75" hidden="false" customHeight="false" outlineLevel="0" collapsed="false">
      <c r="A292" s="22" t="s">
        <v>433</v>
      </c>
      <c r="B292" s="23" t="s">
        <v>282</v>
      </c>
      <c r="C292" s="25" t="n">
        <v>800</v>
      </c>
      <c r="D292" s="24" t="n">
        <v>5.5</v>
      </c>
    </row>
    <row r="293" customFormat="false" ht="12.75" hidden="false" customHeight="false" outlineLevel="0" collapsed="false">
      <c r="A293" s="22" t="s">
        <v>434</v>
      </c>
      <c r="B293" s="23" t="s">
        <v>98</v>
      </c>
      <c r="C293" s="25" t="n">
        <v>800</v>
      </c>
      <c r="D293" s="24" t="n">
        <v>5.5</v>
      </c>
    </row>
    <row r="294" customFormat="false" ht="12.75" hidden="false" customHeight="false" outlineLevel="0" collapsed="false">
      <c r="A294" s="22" t="s">
        <v>435</v>
      </c>
      <c r="B294" s="23" t="s">
        <v>282</v>
      </c>
      <c r="C294" s="25" t="n">
        <v>800</v>
      </c>
      <c r="D294" s="24" t="n">
        <v>5.5</v>
      </c>
    </row>
    <row r="295" customFormat="false" ht="12.75" hidden="false" customHeight="false" outlineLevel="0" collapsed="false">
      <c r="A295" s="22" t="s">
        <v>436</v>
      </c>
      <c r="B295" s="23" t="s">
        <v>98</v>
      </c>
      <c r="C295" s="25" t="n">
        <v>800</v>
      </c>
      <c r="D295" s="24" t="n">
        <v>5.5</v>
      </c>
    </row>
    <row r="296" customFormat="false" ht="12.75" hidden="false" customHeight="false" outlineLevel="0" collapsed="false">
      <c r="A296" s="22" t="s">
        <v>437</v>
      </c>
      <c r="B296" s="23" t="s">
        <v>282</v>
      </c>
      <c r="C296" s="25" t="n">
        <v>800</v>
      </c>
      <c r="D296" s="24" t="n">
        <v>5.5</v>
      </c>
    </row>
    <row r="297" customFormat="false" ht="12.75" hidden="false" customHeight="false" outlineLevel="0" collapsed="false">
      <c r="A297" s="22" t="s">
        <v>438</v>
      </c>
      <c r="B297" s="23" t="s">
        <v>143</v>
      </c>
      <c r="C297" s="25" t="n">
        <v>2200</v>
      </c>
      <c r="D297" s="24" t="n">
        <v>8</v>
      </c>
    </row>
    <row r="298" customFormat="false" ht="12.75" hidden="false" customHeight="false" outlineLevel="0" collapsed="false">
      <c r="A298" s="22" t="s">
        <v>439</v>
      </c>
      <c r="B298" s="23" t="s">
        <v>145</v>
      </c>
      <c r="C298" s="25" t="n">
        <v>2000</v>
      </c>
      <c r="D298" s="24" t="n">
        <v>8</v>
      </c>
    </row>
    <row r="299" customFormat="false" ht="12.75" hidden="false" customHeight="false" outlineLevel="0" collapsed="false">
      <c r="A299" s="22" t="s">
        <v>440</v>
      </c>
      <c r="B299" s="23" t="s">
        <v>94</v>
      </c>
      <c r="C299" s="25" t="n">
        <v>1300</v>
      </c>
      <c r="D299" s="24" t="n">
        <v>5.5</v>
      </c>
    </row>
    <row r="300" customFormat="false" ht="12.75" hidden="false" customHeight="false" outlineLevel="0" collapsed="false">
      <c r="A300" s="22" t="s">
        <v>441</v>
      </c>
      <c r="B300" s="23" t="s">
        <v>148</v>
      </c>
      <c r="C300" s="25" t="n">
        <v>1100</v>
      </c>
      <c r="D300" s="24" t="n">
        <v>5.5</v>
      </c>
    </row>
    <row r="301" customFormat="false" ht="12.75" hidden="false" customHeight="false" outlineLevel="0" collapsed="false">
      <c r="A301" s="22" t="s">
        <v>442</v>
      </c>
      <c r="B301" s="23" t="s">
        <v>98</v>
      </c>
      <c r="C301" s="25" t="n">
        <v>900</v>
      </c>
      <c r="D301" s="24" t="n">
        <v>5.5</v>
      </c>
    </row>
    <row r="302" customFormat="false" ht="12.75" hidden="false" customHeight="false" outlineLevel="0" collapsed="false">
      <c r="A302" s="22" t="s">
        <v>443</v>
      </c>
      <c r="B302" s="23" t="s">
        <v>151</v>
      </c>
      <c r="C302" s="25" t="n">
        <v>700</v>
      </c>
      <c r="D302" s="24" t="n">
        <v>5.5</v>
      </c>
    </row>
    <row r="303" customFormat="false" ht="12.75" hidden="false" customHeight="false" outlineLevel="0" collapsed="false">
      <c r="A303" s="22" t="s">
        <v>444</v>
      </c>
      <c r="B303" s="23" t="s">
        <v>229</v>
      </c>
      <c r="C303" s="25" t="n">
        <v>550</v>
      </c>
      <c r="D303" s="24" t="n">
        <v>5.5</v>
      </c>
    </row>
    <row r="304" customFormat="false" ht="12.75" hidden="false" customHeight="false" outlineLevel="0" collapsed="false">
      <c r="A304" s="22" t="s">
        <v>445</v>
      </c>
      <c r="B304" s="23" t="s">
        <v>153</v>
      </c>
      <c r="C304" s="25" t="n">
        <v>300</v>
      </c>
      <c r="D304" s="24" t="n">
        <v>5.5</v>
      </c>
    </row>
    <row r="305" customFormat="false" ht="12.75" hidden="false" customHeight="false" outlineLevel="0" collapsed="false">
      <c r="A305" s="22" t="s">
        <v>446</v>
      </c>
      <c r="B305" s="23" t="s">
        <v>135</v>
      </c>
      <c r="C305" s="25" t="n">
        <v>800</v>
      </c>
      <c r="D305" s="24" t="n">
        <v>5.5</v>
      </c>
    </row>
    <row r="306" customFormat="false" ht="12.75" hidden="false" customHeight="false" outlineLevel="0" collapsed="false">
      <c r="A306" s="22" t="s">
        <v>447</v>
      </c>
      <c r="B306" s="23" t="s">
        <v>238</v>
      </c>
      <c r="C306" s="25" t="n">
        <v>700</v>
      </c>
      <c r="D306" s="24" t="n">
        <v>5.5</v>
      </c>
    </row>
    <row r="307" customFormat="false" ht="12.75" hidden="false" customHeight="false" outlineLevel="0" collapsed="false">
      <c r="A307" s="22" t="s">
        <v>448</v>
      </c>
      <c r="B307" s="23" t="s">
        <v>189</v>
      </c>
      <c r="C307" s="25" t="n">
        <v>340</v>
      </c>
      <c r="D307" s="24" t="n">
        <v>5.5</v>
      </c>
    </row>
    <row r="308" customFormat="false" ht="12.75" hidden="false" customHeight="false" outlineLevel="0" collapsed="false">
      <c r="A308" s="22" t="s">
        <v>449</v>
      </c>
      <c r="B308" s="23" t="s">
        <v>450</v>
      </c>
      <c r="C308" s="25" t="n">
        <v>700</v>
      </c>
      <c r="D308" s="24" t="n">
        <v>5.5</v>
      </c>
    </row>
    <row r="309" customFormat="false" ht="12.75" hidden="false" customHeight="false" outlineLevel="0" collapsed="false">
      <c r="A309" s="22" t="s">
        <v>451</v>
      </c>
      <c r="B309" s="23" t="s">
        <v>189</v>
      </c>
      <c r="C309" s="25" t="n">
        <v>340</v>
      </c>
      <c r="D309" s="24" t="n">
        <v>5.5</v>
      </c>
    </row>
    <row r="310" customFormat="false" ht="12.75" hidden="false" customHeight="false" outlineLevel="0" collapsed="false">
      <c r="A310" s="22" t="s">
        <v>452</v>
      </c>
      <c r="B310" s="23" t="s">
        <v>238</v>
      </c>
      <c r="C310" s="25" t="n">
        <v>700</v>
      </c>
      <c r="D310" s="24" t="n">
        <v>5.5</v>
      </c>
    </row>
    <row r="311" customFormat="false" ht="12.75" hidden="false" customHeight="false" outlineLevel="0" collapsed="false">
      <c r="A311" s="22" t="s">
        <v>453</v>
      </c>
      <c r="B311" s="23" t="s">
        <v>189</v>
      </c>
      <c r="C311" s="25" t="n">
        <v>340</v>
      </c>
      <c r="D311" s="24" t="n">
        <v>5.5</v>
      </c>
    </row>
    <row r="312" customFormat="false" ht="12.75" hidden="false" customHeight="false" outlineLevel="0" collapsed="false">
      <c r="A312" s="22" t="s">
        <v>454</v>
      </c>
      <c r="B312" s="23" t="s">
        <v>141</v>
      </c>
      <c r="C312" s="25" t="n">
        <v>400</v>
      </c>
      <c r="D312" s="24" t="n">
        <v>5.5</v>
      </c>
    </row>
    <row r="313" customFormat="false" ht="12.75" hidden="false" customHeight="false" outlineLevel="0" collapsed="false">
      <c r="A313" s="22" t="s">
        <v>455</v>
      </c>
      <c r="B313" s="23" t="s">
        <v>456</v>
      </c>
      <c r="C313" s="25" t="n">
        <v>300</v>
      </c>
      <c r="D313" s="24" t="n">
        <v>5.5</v>
      </c>
    </row>
    <row r="314" customFormat="false" ht="12.75" hidden="false" customHeight="false" outlineLevel="0" collapsed="false">
      <c r="A314" s="22" t="s">
        <v>457</v>
      </c>
      <c r="B314" s="23" t="s">
        <v>403</v>
      </c>
      <c r="C314" s="25" t="n">
        <v>240</v>
      </c>
      <c r="D314" s="24" t="n">
        <v>5.5</v>
      </c>
    </row>
    <row r="315" customFormat="false" ht="12.75" hidden="false" customHeight="false" outlineLevel="0" collapsed="false">
      <c r="A315" s="22" t="s">
        <v>458</v>
      </c>
      <c r="B315" s="23" t="s">
        <v>459</v>
      </c>
      <c r="C315" s="25" t="n">
        <v>240</v>
      </c>
      <c r="D315" s="24" t="n">
        <v>5.5</v>
      </c>
    </row>
    <row r="316" customFormat="false" ht="12.75" hidden="false" customHeight="false" outlineLevel="0" collapsed="false">
      <c r="A316" s="22" t="s">
        <v>460</v>
      </c>
      <c r="B316" s="23" t="s">
        <v>461</v>
      </c>
      <c r="C316" s="25" t="n">
        <v>200</v>
      </c>
      <c r="D316" s="24" t="n">
        <v>5.5</v>
      </c>
    </row>
    <row r="317" customFormat="false" ht="12.75" hidden="false" customHeight="false" outlineLevel="0" collapsed="false">
      <c r="A317" s="22" t="s">
        <v>462</v>
      </c>
      <c r="B317" s="23" t="s">
        <v>403</v>
      </c>
      <c r="C317" s="25" t="n">
        <v>240</v>
      </c>
      <c r="D317" s="24" t="n">
        <v>5.5</v>
      </c>
    </row>
    <row r="318" customFormat="false" ht="12.75" hidden="false" customHeight="false" outlineLevel="0" collapsed="false">
      <c r="A318" s="22" t="s">
        <v>463</v>
      </c>
      <c r="B318" s="23" t="s">
        <v>464</v>
      </c>
      <c r="C318" s="25" t="n">
        <v>140</v>
      </c>
      <c r="D318" s="24" t="n">
        <v>5.5</v>
      </c>
    </row>
    <row r="319" customFormat="false" ht="12.75" hidden="false" customHeight="false" outlineLevel="0" collapsed="false">
      <c r="A319" s="22" t="s">
        <v>465</v>
      </c>
      <c r="B319" s="23" t="s">
        <v>275</v>
      </c>
      <c r="C319" s="25" t="n">
        <v>140</v>
      </c>
      <c r="D319" s="24" t="n">
        <v>5.5</v>
      </c>
    </row>
    <row r="320" customFormat="false" ht="12.75" hidden="false" customHeight="false" outlineLevel="0" collapsed="false">
      <c r="A320" s="22" t="s">
        <v>466</v>
      </c>
      <c r="B320" s="23" t="s">
        <v>278</v>
      </c>
      <c r="C320" s="25" t="n">
        <v>140</v>
      </c>
      <c r="D320" s="24" t="n">
        <v>5.5</v>
      </c>
    </row>
    <row r="321" customFormat="false" ht="12.75" hidden="false" customHeight="false" outlineLevel="0" collapsed="false">
      <c r="A321" s="22" t="s">
        <v>467</v>
      </c>
      <c r="B321" s="23" t="s">
        <v>278</v>
      </c>
      <c r="C321" s="25" t="n">
        <v>140</v>
      </c>
      <c r="D321" s="24" t="n">
        <v>5.5</v>
      </c>
    </row>
    <row r="322" customFormat="false" ht="12.75" hidden="false" customHeight="false" outlineLevel="0" collapsed="false">
      <c r="A322" s="22" t="s">
        <v>468</v>
      </c>
      <c r="B322" s="23" t="s">
        <v>153</v>
      </c>
      <c r="C322" s="25" t="n">
        <v>150</v>
      </c>
      <c r="D322" s="24" t="n">
        <v>5.5</v>
      </c>
    </row>
    <row r="323" customFormat="false" ht="12.75" hidden="false" customHeight="false" outlineLevel="0" collapsed="false">
      <c r="A323" s="22" t="s">
        <v>469</v>
      </c>
      <c r="B323" s="23" t="s">
        <v>189</v>
      </c>
      <c r="C323" s="25" t="n">
        <v>190</v>
      </c>
      <c r="D323" s="24" t="n">
        <v>5.5</v>
      </c>
    </row>
    <row r="324" customFormat="false" ht="12.75" hidden="false" customHeight="false" outlineLevel="0" collapsed="false">
      <c r="A324" s="22" t="s">
        <v>470</v>
      </c>
      <c r="B324" s="23" t="s">
        <v>278</v>
      </c>
      <c r="C324" s="25" t="n">
        <v>140</v>
      </c>
      <c r="D324" s="24" t="n">
        <v>5.5</v>
      </c>
    </row>
    <row r="325" customFormat="false" ht="12.75" hidden="false" customHeight="false" outlineLevel="0" collapsed="false">
      <c r="A325" s="22" t="s">
        <v>471</v>
      </c>
      <c r="B325" s="23" t="s">
        <v>278</v>
      </c>
      <c r="C325" s="25" t="n">
        <v>140</v>
      </c>
      <c r="D325" s="24" t="n">
        <v>5.5</v>
      </c>
    </row>
    <row r="326" customFormat="false" ht="12.75" hidden="false" customHeight="false" outlineLevel="0" collapsed="false">
      <c r="A326" s="22" t="s">
        <v>472</v>
      </c>
      <c r="B326" s="23" t="s">
        <v>473</v>
      </c>
      <c r="C326" s="25" t="n">
        <v>190</v>
      </c>
      <c r="D326" s="24" t="n">
        <v>5.5</v>
      </c>
    </row>
    <row r="327" customFormat="false" ht="12.75" hidden="false" customHeight="false" outlineLevel="0" collapsed="false">
      <c r="A327" s="22" t="s">
        <v>474</v>
      </c>
      <c r="B327" s="23" t="s">
        <v>475</v>
      </c>
      <c r="C327" s="25" t="n">
        <v>180</v>
      </c>
      <c r="D327" s="24" t="n">
        <v>5.5</v>
      </c>
    </row>
    <row r="328" customFormat="false" ht="12.75" hidden="false" customHeight="false" outlineLevel="0" collapsed="false">
      <c r="A328" s="22" t="s">
        <v>476</v>
      </c>
      <c r="B328" s="23" t="s">
        <v>477</v>
      </c>
      <c r="C328" s="25" t="n">
        <v>160</v>
      </c>
      <c r="D328" s="24" t="n">
        <v>5.5</v>
      </c>
    </row>
    <row r="329" customFormat="false" ht="12.75" hidden="false" customHeight="false" outlineLevel="0" collapsed="false">
      <c r="A329" s="22" t="s">
        <v>478</v>
      </c>
      <c r="B329" s="23" t="s">
        <v>479</v>
      </c>
      <c r="C329" s="25" t="n">
        <v>120</v>
      </c>
      <c r="D329" s="24" t="n">
        <v>5.5</v>
      </c>
    </row>
    <row r="330" customFormat="false" ht="12.75" hidden="false" customHeight="false" outlineLevel="0" collapsed="false">
      <c r="A330" s="22" t="s">
        <v>480</v>
      </c>
      <c r="B330" s="23" t="s">
        <v>481</v>
      </c>
      <c r="C330" s="25" t="n">
        <v>120</v>
      </c>
      <c r="D330" s="24" t="n">
        <v>5.5</v>
      </c>
    </row>
    <row r="331" customFormat="false" ht="12.75" hidden="false" customHeight="false" outlineLevel="0" collapsed="false">
      <c r="A331" s="22" t="s">
        <v>482</v>
      </c>
      <c r="B331" s="23" t="s">
        <v>211</v>
      </c>
      <c r="C331" s="25" t="n">
        <v>90</v>
      </c>
      <c r="D331" s="24" t="n">
        <v>5.5</v>
      </c>
    </row>
    <row r="332" customFormat="false" ht="12.75" hidden="false" customHeight="false" outlineLevel="0" collapsed="false">
      <c r="A332" s="22" t="s">
        <v>483</v>
      </c>
      <c r="B332" s="23" t="s">
        <v>484</v>
      </c>
      <c r="C332" s="25" t="n">
        <v>100</v>
      </c>
      <c r="D332" s="24" t="n">
        <v>5.5</v>
      </c>
    </row>
    <row r="333" customFormat="false" ht="12.75" hidden="false" customHeight="false" outlineLevel="0" collapsed="false">
      <c r="A333" s="22" t="s">
        <v>485</v>
      </c>
      <c r="B333" s="23" t="s">
        <v>389</v>
      </c>
      <c r="C333" s="25" t="n">
        <v>800</v>
      </c>
      <c r="D333" s="24" t="n">
        <v>5.5</v>
      </c>
    </row>
    <row r="334" customFormat="false" ht="12.75" hidden="false" customHeight="false" outlineLevel="0" collapsed="false">
      <c r="A334" s="22" t="s">
        <v>486</v>
      </c>
      <c r="B334" s="23" t="s">
        <v>372</v>
      </c>
      <c r="C334" s="25" t="n">
        <v>700</v>
      </c>
      <c r="D334" s="24" t="n">
        <v>5.5</v>
      </c>
    </row>
    <row r="335" customFormat="false" ht="12.75" hidden="false" customHeight="false" outlineLevel="0" collapsed="false">
      <c r="A335" s="22" t="s">
        <v>487</v>
      </c>
      <c r="B335" s="23" t="s">
        <v>389</v>
      </c>
      <c r="C335" s="25" t="n">
        <v>800</v>
      </c>
      <c r="D335" s="24" t="n">
        <v>5.5</v>
      </c>
    </row>
    <row r="336" customFormat="false" ht="12.75" hidden="false" customHeight="false" outlineLevel="0" collapsed="false">
      <c r="A336" s="22" t="s">
        <v>488</v>
      </c>
      <c r="B336" s="23" t="s">
        <v>389</v>
      </c>
      <c r="C336" s="25" t="n">
        <v>800</v>
      </c>
      <c r="D336" s="24" t="n">
        <v>5.5</v>
      </c>
    </row>
    <row r="337" customFormat="false" ht="12.75" hidden="false" customHeight="false" outlineLevel="0" collapsed="false">
      <c r="A337" s="22" t="s">
        <v>489</v>
      </c>
      <c r="B337" s="23" t="s">
        <v>490</v>
      </c>
      <c r="C337" s="25" t="n">
        <v>300</v>
      </c>
      <c r="D337" s="24" t="n">
        <v>5.5</v>
      </c>
    </row>
    <row r="338" customFormat="false" ht="12.75" hidden="false" customHeight="false" outlineLevel="0" collapsed="false">
      <c r="A338" s="22" t="s">
        <v>491</v>
      </c>
      <c r="B338" s="23" t="s">
        <v>94</v>
      </c>
      <c r="C338" s="25" t="n">
        <v>1000</v>
      </c>
      <c r="D338" s="24" t="n">
        <v>12</v>
      </c>
    </row>
    <row r="339" customFormat="false" ht="12.75" hidden="false" customHeight="false" outlineLevel="0" collapsed="false">
      <c r="A339" s="22" t="s">
        <v>492</v>
      </c>
      <c r="B339" s="23" t="s">
        <v>98</v>
      </c>
      <c r="C339" s="25" t="n">
        <v>700</v>
      </c>
      <c r="D339" s="24" t="n">
        <v>8</v>
      </c>
    </row>
    <row r="340" customFormat="false" ht="12.75" hidden="false" customHeight="false" outlineLevel="0" collapsed="false">
      <c r="A340" s="22" t="s">
        <v>493</v>
      </c>
      <c r="B340" s="23" t="s">
        <v>94</v>
      </c>
      <c r="C340" s="25" t="n">
        <v>1000</v>
      </c>
      <c r="D340" s="24" t="n">
        <v>12</v>
      </c>
    </row>
    <row r="341" customFormat="false" ht="12.75" hidden="false" customHeight="false" outlineLevel="0" collapsed="false">
      <c r="A341" s="22" t="s">
        <v>494</v>
      </c>
      <c r="B341" s="23" t="s">
        <v>98</v>
      </c>
      <c r="C341" s="25" t="n">
        <v>700</v>
      </c>
      <c r="D341" s="24" t="n">
        <v>8</v>
      </c>
    </row>
    <row r="342" customFormat="false" ht="12.75" hidden="false" customHeight="false" outlineLevel="0" collapsed="false">
      <c r="A342" s="22" t="s">
        <v>495</v>
      </c>
      <c r="B342" s="23" t="s">
        <v>94</v>
      </c>
      <c r="C342" s="25" t="n">
        <v>1000</v>
      </c>
      <c r="D342" s="24" t="n">
        <v>12</v>
      </c>
    </row>
    <row r="343" customFormat="false" ht="12.75" hidden="false" customHeight="false" outlineLevel="0" collapsed="false">
      <c r="A343" s="22" t="s">
        <v>496</v>
      </c>
      <c r="B343" s="23" t="s">
        <v>94</v>
      </c>
      <c r="C343" s="25" t="n">
        <v>1000</v>
      </c>
      <c r="D343" s="24" t="n">
        <v>12</v>
      </c>
    </row>
    <row r="344" customFormat="false" ht="12.75" hidden="false" customHeight="false" outlineLevel="0" collapsed="false">
      <c r="A344" s="22" t="s">
        <v>497</v>
      </c>
      <c r="B344" s="23" t="s">
        <v>98</v>
      </c>
      <c r="C344" s="25" t="n">
        <v>700</v>
      </c>
      <c r="D344" s="24" t="n">
        <v>8</v>
      </c>
    </row>
    <row r="345" customFormat="false" ht="12.75" hidden="false" customHeight="false" outlineLevel="0" collapsed="false">
      <c r="A345" s="22" t="s">
        <v>498</v>
      </c>
      <c r="B345" s="23" t="s">
        <v>151</v>
      </c>
      <c r="C345" s="25" t="n">
        <v>550</v>
      </c>
      <c r="D345" s="24" t="n">
        <v>8</v>
      </c>
    </row>
    <row r="346" customFormat="false" ht="12.75" hidden="false" customHeight="false" outlineLevel="0" collapsed="false">
      <c r="A346" s="22" t="s">
        <v>499</v>
      </c>
      <c r="B346" s="23" t="s">
        <v>94</v>
      </c>
      <c r="C346" s="25" t="n">
        <v>1200</v>
      </c>
      <c r="D346" s="24" t="n">
        <v>5.5</v>
      </c>
    </row>
    <row r="347" customFormat="false" ht="12.75" hidden="false" customHeight="false" outlineLevel="0" collapsed="false">
      <c r="A347" s="22" t="s">
        <v>500</v>
      </c>
      <c r="B347" s="23" t="s">
        <v>96</v>
      </c>
      <c r="C347" s="25" t="n">
        <v>900</v>
      </c>
      <c r="D347" s="24" t="n">
        <v>5.5</v>
      </c>
    </row>
    <row r="348" customFormat="false" ht="12.75" hidden="false" customHeight="false" outlineLevel="0" collapsed="false">
      <c r="A348" s="22" t="s">
        <v>501</v>
      </c>
      <c r="B348" s="23" t="s">
        <v>94</v>
      </c>
      <c r="C348" s="25" t="n">
        <v>1200</v>
      </c>
      <c r="D348" s="24" t="n">
        <v>5.5</v>
      </c>
    </row>
    <row r="349" customFormat="false" ht="12.75" hidden="false" customHeight="false" outlineLevel="0" collapsed="false">
      <c r="A349" s="22" t="s">
        <v>502</v>
      </c>
      <c r="B349" s="23" t="s">
        <v>96</v>
      </c>
      <c r="C349" s="25" t="n">
        <v>900</v>
      </c>
      <c r="D349" s="24" t="n">
        <v>5.5</v>
      </c>
    </row>
    <row r="350" customFormat="false" ht="12.75" hidden="false" customHeight="false" outlineLevel="0" collapsed="false">
      <c r="A350" s="22" t="s">
        <v>503</v>
      </c>
      <c r="B350" s="23" t="s">
        <v>96</v>
      </c>
      <c r="C350" s="25" t="n">
        <v>900</v>
      </c>
      <c r="D350" s="24" t="n">
        <v>5.5</v>
      </c>
    </row>
    <row r="351" customFormat="false" ht="12.75" hidden="false" customHeight="false" outlineLevel="0" collapsed="false">
      <c r="A351" s="22" t="s">
        <v>504</v>
      </c>
      <c r="B351" s="23" t="s">
        <v>153</v>
      </c>
      <c r="C351" s="25" t="n">
        <v>270</v>
      </c>
      <c r="D351" s="24" t="n">
        <v>5.5</v>
      </c>
    </row>
    <row r="352" customFormat="false" ht="12.75" hidden="false" customHeight="false" outlineLevel="0" collapsed="false">
      <c r="A352" s="22" t="s">
        <v>505</v>
      </c>
      <c r="B352" s="23" t="s">
        <v>278</v>
      </c>
      <c r="C352" s="25" t="n">
        <v>220</v>
      </c>
      <c r="D352" s="24" t="n">
        <v>5.5</v>
      </c>
    </row>
    <row r="353" customFormat="false" ht="12.75" hidden="false" customHeight="false" outlineLevel="0" collapsed="false">
      <c r="A353" s="22" t="s">
        <v>506</v>
      </c>
      <c r="B353" s="23" t="s">
        <v>153</v>
      </c>
      <c r="C353" s="25" t="n">
        <v>270</v>
      </c>
      <c r="D353" s="24" t="n">
        <v>5.5</v>
      </c>
    </row>
    <row r="354" customFormat="false" ht="12.75" hidden="false" customHeight="false" outlineLevel="0" collapsed="false">
      <c r="A354" s="22" t="s">
        <v>507</v>
      </c>
      <c r="B354" s="23" t="s">
        <v>278</v>
      </c>
      <c r="C354" s="25" t="n">
        <v>220</v>
      </c>
      <c r="D354" s="24" t="n">
        <v>5.5</v>
      </c>
    </row>
    <row r="355" customFormat="false" ht="12.75" hidden="false" customHeight="false" outlineLevel="0" collapsed="false">
      <c r="A355" s="22" t="s">
        <v>508</v>
      </c>
      <c r="B355" s="23" t="s">
        <v>509</v>
      </c>
      <c r="C355" s="25" t="n">
        <v>1500</v>
      </c>
      <c r="D355" s="24" t="n">
        <v>5.5</v>
      </c>
    </row>
    <row r="356" customFormat="false" ht="12.75" hidden="false" customHeight="false" outlineLevel="0" collapsed="false">
      <c r="A356" s="22" t="s">
        <v>510</v>
      </c>
      <c r="B356" s="23" t="s">
        <v>238</v>
      </c>
      <c r="C356" s="25" t="n">
        <v>700</v>
      </c>
      <c r="D356" s="24" t="n">
        <v>5.5</v>
      </c>
    </row>
    <row r="357" customFormat="false" ht="12.75" hidden="false" customHeight="false" outlineLevel="0" collapsed="false">
      <c r="A357" s="22" t="s">
        <v>511</v>
      </c>
      <c r="B357" s="23" t="s">
        <v>509</v>
      </c>
      <c r="C357" s="25" t="n">
        <v>1500</v>
      </c>
      <c r="D357" s="24" t="n">
        <v>5.5</v>
      </c>
    </row>
    <row r="358" customFormat="false" ht="12.75" hidden="false" customHeight="false" outlineLevel="0" collapsed="false">
      <c r="A358" s="22" t="s">
        <v>512</v>
      </c>
      <c r="B358" s="23" t="s">
        <v>238</v>
      </c>
      <c r="C358" s="25" t="n">
        <v>700</v>
      </c>
      <c r="D358" s="24" t="n">
        <v>5.5</v>
      </c>
    </row>
    <row r="359" customFormat="false" ht="12.75" hidden="false" customHeight="false" outlineLevel="0" collapsed="false">
      <c r="A359" s="22" t="s">
        <v>513</v>
      </c>
      <c r="B359" s="23" t="s">
        <v>135</v>
      </c>
      <c r="C359" s="25" t="n">
        <v>750</v>
      </c>
      <c r="D359" s="24" t="n">
        <v>5.5</v>
      </c>
    </row>
    <row r="360" customFormat="false" ht="12.75" hidden="false" customHeight="false" outlineLevel="0" collapsed="false">
      <c r="A360" s="22" t="s">
        <v>514</v>
      </c>
      <c r="B360" s="23" t="s">
        <v>238</v>
      </c>
      <c r="C360" s="25" t="n">
        <v>700</v>
      </c>
      <c r="D360" s="24" t="n">
        <v>5.5</v>
      </c>
    </row>
    <row r="361" customFormat="false" ht="12.75" hidden="false" customHeight="false" outlineLevel="0" collapsed="false">
      <c r="A361" s="22" t="s">
        <v>515</v>
      </c>
      <c r="B361" s="23" t="s">
        <v>135</v>
      </c>
      <c r="C361" s="25" t="n">
        <v>750</v>
      </c>
      <c r="D361" s="24" t="n">
        <v>5.5</v>
      </c>
    </row>
    <row r="362" customFormat="false" ht="12.75" hidden="false" customHeight="false" outlineLevel="0" collapsed="false">
      <c r="A362" s="22" t="s">
        <v>516</v>
      </c>
      <c r="B362" s="23" t="s">
        <v>517</v>
      </c>
      <c r="C362" s="25" t="n">
        <v>700</v>
      </c>
      <c r="D362" s="24" t="n">
        <v>5.5</v>
      </c>
    </row>
    <row r="363" customFormat="false" ht="12.75" hidden="false" customHeight="false" outlineLevel="0" collapsed="false">
      <c r="A363" s="22" t="s">
        <v>518</v>
      </c>
      <c r="B363" s="23" t="s">
        <v>131</v>
      </c>
      <c r="C363" s="25" t="n">
        <v>500</v>
      </c>
      <c r="D363" s="24" t="n">
        <v>5.5</v>
      </c>
    </row>
    <row r="364" customFormat="false" ht="12.75" hidden="false" customHeight="false" outlineLevel="0" collapsed="false">
      <c r="A364" s="22" t="s">
        <v>519</v>
      </c>
      <c r="B364" s="23" t="s">
        <v>135</v>
      </c>
      <c r="C364" s="25" t="n">
        <v>750</v>
      </c>
      <c r="D364" s="24" t="n">
        <v>5.5</v>
      </c>
    </row>
    <row r="365" customFormat="false" ht="12.75" hidden="false" customHeight="false" outlineLevel="0" collapsed="false">
      <c r="A365" s="22" t="s">
        <v>520</v>
      </c>
      <c r="B365" s="23" t="s">
        <v>131</v>
      </c>
      <c r="C365" s="25" t="n">
        <v>500</v>
      </c>
      <c r="D365" s="24" t="n">
        <v>5.5</v>
      </c>
    </row>
    <row r="366" customFormat="false" ht="12.75" hidden="false" customHeight="false" outlineLevel="0" collapsed="false">
      <c r="A366" s="22" t="s">
        <v>521</v>
      </c>
      <c r="B366" s="23" t="s">
        <v>135</v>
      </c>
      <c r="C366" s="25" t="n">
        <v>750</v>
      </c>
      <c r="D366" s="24" t="n">
        <v>5.5</v>
      </c>
    </row>
    <row r="367" customFormat="false" ht="12.75" hidden="false" customHeight="false" outlineLevel="0" collapsed="false">
      <c r="A367" s="22" t="s">
        <v>522</v>
      </c>
      <c r="B367" s="23" t="s">
        <v>131</v>
      </c>
      <c r="C367" s="25" t="n">
        <v>500</v>
      </c>
      <c r="D367" s="24" t="n">
        <v>5.5</v>
      </c>
    </row>
    <row r="368" customFormat="false" ht="12.75" hidden="false" customHeight="false" outlineLevel="0" collapsed="false">
      <c r="A368" s="22" t="s">
        <v>523</v>
      </c>
      <c r="B368" s="23" t="s">
        <v>121</v>
      </c>
      <c r="C368" s="25" t="n">
        <v>1600</v>
      </c>
      <c r="D368" s="24" t="n">
        <v>5.5</v>
      </c>
    </row>
    <row r="369" customFormat="false" ht="12.75" hidden="false" customHeight="false" outlineLevel="0" collapsed="false">
      <c r="A369" s="22" t="s">
        <v>524</v>
      </c>
      <c r="B369" s="23" t="s">
        <v>131</v>
      </c>
      <c r="C369" s="25" t="n">
        <v>500</v>
      </c>
      <c r="D369" s="24" t="n">
        <v>5.5</v>
      </c>
    </row>
    <row r="370" customFormat="false" ht="12.75" hidden="false" customHeight="false" outlineLevel="0" collapsed="false">
      <c r="A370" s="22" t="s">
        <v>525</v>
      </c>
      <c r="B370" s="23" t="s">
        <v>267</v>
      </c>
      <c r="C370" s="25" t="n">
        <v>1200</v>
      </c>
      <c r="D370" s="24" t="n">
        <v>5.5</v>
      </c>
    </row>
    <row r="371" customFormat="false" ht="12.75" hidden="false" customHeight="false" outlineLevel="0" collapsed="false">
      <c r="A371" s="22" t="s">
        <v>526</v>
      </c>
      <c r="B371" s="23" t="s">
        <v>131</v>
      </c>
      <c r="C371" s="25" t="n">
        <v>500</v>
      </c>
      <c r="D371" s="24" t="n">
        <v>5.5</v>
      </c>
    </row>
    <row r="372" customFormat="false" ht="12.75" hidden="false" customHeight="false" outlineLevel="0" collapsed="false">
      <c r="A372" s="22" t="s">
        <v>527</v>
      </c>
      <c r="B372" s="23" t="s">
        <v>375</v>
      </c>
      <c r="C372" s="25" t="n">
        <v>400</v>
      </c>
      <c r="D372" s="24" t="n">
        <v>5.5</v>
      </c>
    </row>
    <row r="373" customFormat="false" ht="12.75" hidden="false" customHeight="false" outlineLevel="0" collapsed="false">
      <c r="A373" s="22" t="s">
        <v>528</v>
      </c>
      <c r="B373" s="23" t="s">
        <v>382</v>
      </c>
      <c r="C373" s="25" t="n">
        <v>300</v>
      </c>
      <c r="D373" s="24" t="n">
        <v>5.5</v>
      </c>
    </row>
    <row r="374" customFormat="false" ht="12.75" hidden="false" customHeight="false" outlineLevel="0" collapsed="false">
      <c r="A374" s="22" t="s">
        <v>529</v>
      </c>
      <c r="B374" s="23" t="s">
        <v>244</v>
      </c>
      <c r="C374" s="25" t="n">
        <v>750</v>
      </c>
      <c r="D374" s="24" t="n">
        <v>5.5</v>
      </c>
    </row>
    <row r="375" customFormat="false" ht="12.75" hidden="false" customHeight="false" outlineLevel="0" collapsed="false">
      <c r="A375" s="22" t="s">
        <v>530</v>
      </c>
      <c r="B375" s="23" t="s">
        <v>238</v>
      </c>
      <c r="C375" s="25" t="n">
        <v>700</v>
      </c>
      <c r="D375" s="24" t="n">
        <v>5.5</v>
      </c>
    </row>
    <row r="376" customFormat="false" ht="12.75" hidden="false" customHeight="false" outlineLevel="0" collapsed="false">
      <c r="A376" s="22" t="s">
        <v>531</v>
      </c>
      <c r="B376" s="23" t="s">
        <v>135</v>
      </c>
      <c r="C376" s="25" t="n">
        <v>750</v>
      </c>
      <c r="D376" s="24" t="n">
        <v>5.5</v>
      </c>
    </row>
    <row r="377" customFormat="false" ht="12.75" hidden="false" customHeight="false" outlineLevel="0" collapsed="false">
      <c r="A377" s="22" t="s">
        <v>532</v>
      </c>
      <c r="B377" s="23" t="s">
        <v>218</v>
      </c>
      <c r="C377" s="25" t="n">
        <v>500</v>
      </c>
      <c r="D377" s="24" t="n">
        <v>5.5</v>
      </c>
    </row>
    <row r="378" customFormat="false" ht="12.75" hidden="false" customHeight="false" outlineLevel="0" collapsed="false">
      <c r="A378" s="22" t="s">
        <v>533</v>
      </c>
      <c r="B378" s="23" t="s">
        <v>135</v>
      </c>
      <c r="C378" s="25" t="n">
        <v>750</v>
      </c>
      <c r="D378" s="24" t="n">
        <v>5.5</v>
      </c>
    </row>
    <row r="379" customFormat="false" ht="12.75" hidden="false" customHeight="false" outlineLevel="0" collapsed="false">
      <c r="A379" s="22" t="s">
        <v>534</v>
      </c>
      <c r="B379" s="23" t="s">
        <v>535</v>
      </c>
      <c r="C379" s="25" t="n">
        <v>475</v>
      </c>
      <c r="D379" s="24" t="n">
        <v>5.5</v>
      </c>
    </row>
    <row r="380" customFormat="false" ht="12.75" hidden="false" customHeight="false" outlineLevel="0" collapsed="false">
      <c r="A380" s="22" t="s">
        <v>536</v>
      </c>
      <c r="B380" s="23" t="s">
        <v>238</v>
      </c>
      <c r="C380" s="25" t="n">
        <v>700</v>
      </c>
      <c r="D380" s="24" t="n">
        <v>5.5</v>
      </c>
    </row>
    <row r="381" customFormat="false" ht="12.75" hidden="false" customHeight="false" outlineLevel="0" collapsed="false">
      <c r="A381" s="22" t="s">
        <v>537</v>
      </c>
      <c r="B381" s="23" t="s">
        <v>535</v>
      </c>
      <c r="C381" s="25" t="n">
        <v>475</v>
      </c>
      <c r="D381" s="24" t="n">
        <v>5.5</v>
      </c>
    </row>
    <row r="382" customFormat="false" ht="12.75" hidden="false" customHeight="false" outlineLevel="0" collapsed="false">
      <c r="A382" s="22" t="s">
        <v>538</v>
      </c>
      <c r="B382" s="23" t="s">
        <v>238</v>
      </c>
      <c r="C382" s="25" t="n">
        <v>700</v>
      </c>
      <c r="D382" s="24" t="n">
        <v>5.5</v>
      </c>
    </row>
    <row r="383" customFormat="false" ht="12.75" hidden="false" customHeight="false" outlineLevel="0" collapsed="false">
      <c r="A383" s="22" t="s">
        <v>539</v>
      </c>
      <c r="B383" s="23" t="s">
        <v>321</v>
      </c>
      <c r="C383" s="25" t="n">
        <v>210</v>
      </c>
      <c r="D383" s="24" t="n">
        <v>5.5</v>
      </c>
    </row>
    <row r="384" customFormat="false" ht="12.75" hidden="false" customHeight="false" outlineLevel="0" collapsed="false">
      <c r="A384" s="22" t="s">
        <v>540</v>
      </c>
      <c r="B384" s="23" t="s">
        <v>238</v>
      </c>
      <c r="C384" s="25" t="n">
        <v>700</v>
      </c>
      <c r="D384" s="24" t="n">
        <v>5.5</v>
      </c>
    </row>
    <row r="385" customFormat="false" ht="12.75" hidden="false" customHeight="false" outlineLevel="0" collapsed="false">
      <c r="A385" s="22" t="s">
        <v>541</v>
      </c>
      <c r="B385" s="23" t="s">
        <v>321</v>
      </c>
      <c r="C385" s="25" t="n">
        <v>210</v>
      </c>
      <c r="D385" s="24" t="n">
        <v>5.5</v>
      </c>
    </row>
    <row r="386" customFormat="false" ht="12.75" hidden="false" customHeight="false" outlineLevel="0" collapsed="false">
      <c r="A386" s="22" t="s">
        <v>542</v>
      </c>
      <c r="B386" s="23" t="s">
        <v>238</v>
      </c>
      <c r="C386" s="25" t="n">
        <v>700</v>
      </c>
      <c r="D386" s="24" t="n">
        <v>5.5</v>
      </c>
    </row>
    <row r="387" customFormat="false" ht="12.75" hidden="false" customHeight="false" outlineLevel="0" collapsed="false">
      <c r="A387" s="22" t="s">
        <v>543</v>
      </c>
      <c r="B387" s="23" t="s">
        <v>321</v>
      </c>
      <c r="C387" s="25" t="n">
        <v>210</v>
      </c>
      <c r="D387" s="24" t="n">
        <v>5.5</v>
      </c>
    </row>
    <row r="388" customFormat="false" ht="12.75" hidden="false" customHeight="false" outlineLevel="0" collapsed="false">
      <c r="A388" s="22" t="s">
        <v>544</v>
      </c>
      <c r="B388" s="23" t="s">
        <v>321</v>
      </c>
      <c r="C388" s="25" t="n">
        <v>210</v>
      </c>
      <c r="D388" s="24" t="n">
        <v>5.5</v>
      </c>
    </row>
    <row r="389" customFormat="false" ht="12.75" hidden="false" customHeight="false" outlineLevel="0" collapsed="false">
      <c r="A389" s="22" t="s">
        <v>545</v>
      </c>
      <c r="B389" s="23" t="s">
        <v>335</v>
      </c>
      <c r="C389" s="25" t="n">
        <v>130</v>
      </c>
      <c r="D389" s="24" t="n">
        <v>5.5</v>
      </c>
    </row>
    <row r="390" customFormat="false" ht="12.75" hidden="false" customHeight="false" outlineLevel="0" collapsed="false">
      <c r="A390" s="22" t="s">
        <v>546</v>
      </c>
      <c r="B390" s="23" t="s">
        <v>321</v>
      </c>
      <c r="C390" s="25" t="n">
        <v>210</v>
      </c>
      <c r="D390" s="24" t="n">
        <v>5.5</v>
      </c>
    </row>
    <row r="391" customFormat="false" ht="12.75" hidden="false" customHeight="false" outlineLevel="0" collapsed="false">
      <c r="A391" s="22" t="s">
        <v>547</v>
      </c>
      <c r="B391" s="23" t="s">
        <v>335</v>
      </c>
      <c r="C391" s="25" t="n">
        <v>130</v>
      </c>
      <c r="D391" s="24" t="n">
        <v>5.5</v>
      </c>
    </row>
    <row r="392" customFormat="false" ht="12.75" hidden="false" customHeight="false" outlineLevel="0" collapsed="false">
      <c r="A392" s="22" t="s">
        <v>548</v>
      </c>
      <c r="B392" s="23" t="s">
        <v>321</v>
      </c>
      <c r="C392" s="25" t="n">
        <v>210</v>
      </c>
      <c r="D392" s="24" t="n">
        <v>5.5</v>
      </c>
    </row>
    <row r="393" customFormat="false" ht="12.75" hidden="false" customHeight="false" outlineLevel="0" collapsed="false">
      <c r="A393" s="22" t="s">
        <v>549</v>
      </c>
      <c r="B393" s="23" t="s">
        <v>335</v>
      </c>
      <c r="C393" s="25" t="n">
        <v>130</v>
      </c>
      <c r="D393" s="24" t="n">
        <v>5.5</v>
      </c>
    </row>
    <row r="394" customFormat="false" ht="12.75" hidden="false" customHeight="false" outlineLevel="0" collapsed="false">
      <c r="A394" s="22" t="s">
        <v>550</v>
      </c>
      <c r="B394" s="23" t="s">
        <v>321</v>
      </c>
      <c r="C394" s="25" t="n">
        <v>210</v>
      </c>
      <c r="D394" s="24" t="n">
        <v>5.5</v>
      </c>
    </row>
    <row r="395" customFormat="false" ht="12.75" hidden="false" customHeight="false" outlineLevel="0" collapsed="false">
      <c r="A395" s="22" t="s">
        <v>551</v>
      </c>
      <c r="B395" s="23" t="s">
        <v>275</v>
      </c>
      <c r="C395" s="25" t="n">
        <v>100</v>
      </c>
      <c r="D395" s="24" t="n">
        <v>5.5</v>
      </c>
    </row>
    <row r="396" customFormat="false" ht="12.75" hidden="false" customHeight="false" outlineLevel="0" collapsed="false">
      <c r="A396" s="22" t="s">
        <v>552</v>
      </c>
      <c r="B396" s="23" t="s">
        <v>317</v>
      </c>
      <c r="C396" s="25" t="n">
        <v>500</v>
      </c>
      <c r="D396" s="24" t="n">
        <v>5.5</v>
      </c>
    </row>
    <row r="397" customFormat="false" ht="12.75" hidden="false" customHeight="false" outlineLevel="0" collapsed="false">
      <c r="A397" s="22" t="s">
        <v>553</v>
      </c>
      <c r="B397" s="23" t="s">
        <v>129</v>
      </c>
      <c r="C397" s="25" t="n">
        <v>450</v>
      </c>
      <c r="D397" s="24" t="n">
        <v>5.5</v>
      </c>
    </row>
    <row r="398" customFormat="false" ht="12.75" hidden="false" customHeight="false" outlineLevel="0" collapsed="false">
      <c r="A398" s="22" t="s">
        <v>554</v>
      </c>
      <c r="B398" s="23" t="s">
        <v>96</v>
      </c>
      <c r="C398" s="25" t="n">
        <v>900</v>
      </c>
      <c r="D398" s="24" t="n">
        <v>5.5</v>
      </c>
    </row>
    <row r="399" customFormat="false" ht="12.75" hidden="false" customHeight="false" outlineLevel="0" collapsed="false">
      <c r="A399" s="22" t="s">
        <v>555</v>
      </c>
      <c r="B399" s="23" t="s">
        <v>94</v>
      </c>
      <c r="C399" s="25" t="n">
        <v>1200</v>
      </c>
      <c r="D399" s="24" t="n">
        <v>5.5</v>
      </c>
    </row>
    <row r="400" customFormat="false" ht="12.75" hidden="false" customHeight="false" outlineLevel="0" collapsed="false">
      <c r="A400" s="22" t="s">
        <v>556</v>
      </c>
      <c r="B400" s="23" t="s">
        <v>96</v>
      </c>
      <c r="C400" s="25" t="n">
        <v>900</v>
      </c>
      <c r="D400" s="24" t="n">
        <v>5.5</v>
      </c>
    </row>
    <row r="401" customFormat="false" ht="12.75" hidden="false" customHeight="false" outlineLevel="0" collapsed="false">
      <c r="A401" s="22" t="s">
        <v>557</v>
      </c>
      <c r="B401" s="23" t="s">
        <v>94</v>
      </c>
      <c r="C401" s="25" t="n">
        <v>1200</v>
      </c>
      <c r="D401" s="24" t="n">
        <v>5.5</v>
      </c>
    </row>
    <row r="402" customFormat="false" ht="12.75" hidden="false" customHeight="false" outlineLevel="0" collapsed="false">
      <c r="A402" s="22" t="s">
        <v>558</v>
      </c>
      <c r="B402" s="23" t="s">
        <v>96</v>
      </c>
      <c r="C402" s="25" t="n">
        <v>900</v>
      </c>
      <c r="D402" s="24" t="n">
        <v>5.5</v>
      </c>
    </row>
    <row r="403" customFormat="false" ht="12.75" hidden="false" customHeight="false" outlineLevel="0" collapsed="false">
      <c r="A403" s="22" t="s">
        <v>559</v>
      </c>
      <c r="B403" s="23" t="s">
        <v>98</v>
      </c>
      <c r="C403" s="25" t="n">
        <v>700</v>
      </c>
      <c r="D403" s="24" t="n">
        <v>5.5</v>
      </c>
    </row>
    <row r="404" customFormat="false" ht="12.75" hidden="false" customHeight="false" outlineLevel="0" collapsed="false">
      <c r="A404" s="22" t="s">
        <v>560</v>
      </c>
      <c r="B404" s="23" t="s">
        <v>328</v>
      </c>
      <c r="C404" s="25" t="n">
        <v>800</v>
      </c>
      <c r="D404" s="24" t="n">
        <v>5.5</v>
      </c>
    </row>
    <row r="405" customFormat="false" ht="12.75" hidden="false" customHeight="false" outlineLevel="0" collapsed="false">
      <c r="A405" s="22" t="s">
        <v>561</v>
      </c>
      <c r="B405" s="23" t="s">
        <v>98</v>
      </c>
      <c r="C405" s="25" t="n">
        <v>700</v>
      </c>
      <c r="D405" s="24" t="n">
        <v>5.5</v>
      </c>
    </row>
    <row r="406" customFormat="false" ht="12.75" hidden="false" customHeight="false" outlineLevel="0" collapsed="false">
      <c r="A406" s="22" t="s">
        <v>562</v>
      </c>
      <c r="B406" s="23" t="s">
        <v>328</v>
      </c>
      <c r="C406" s="25" t="n">
        <v>800</v>
      </c>
      <c r="D406" s="24" t="n">
        <v>5.5</v>
      </c>
    </row>
    <row r="407" customFormat="false" ht="12.75" hidden="false" customHeight="false" outlineLevel="0" collapsed="false">
      <c r="A407" s="22" t="s">
        <v>563</v>
      </c>
      <c r="B407" s="23" t="s">
        <v>98</v>
      </c>
      <c r="C407" s="25" t="n">
        <v>700</v>
      </c>
      <c r="D407" s="24" t="n">
        <v>5.5</v>
      </c>
    </row>
    <row r="408" customFormat="false" ht="12.75" hidden="false" customHeight="false" outlineLevel="0" collapsed="false">
      <c r="A408" s="22" t="s">
        <v>564</v>
      </c>
      <c r="B408" s="23" t="s">
        <v>137</v>
      </c>
      <c r="C408" s="25" t="n">
        <v>550</v>
      </c>
      <c r="D408" s="24" t="n">
        <v>5.5</v>
      </c>
    </row>
    <row r="409" customFormat="false" ht="12.75" hidden="false" customHeight="false" outlineLevel="0" collapsed="false">
      <c r="A409" s="22" t="s">
        <v>565</v>
      </c>
      <c r="B409" s="23" t="s">
        <v>96</v>
      </c>
      <c r="C409" s="25" t="n">
        <v>900</v>
      </c>
      <c r="D409" s="24" t="n">
        <v>5.5</v>
      </c>
    </row>
    <row r="410" customFormat="false" ht="12.75" hidden="false" customHeight="false" outlineLevel="0" collapsed="false">
      <c r="A410" s="22" t="s">
        <v>566</v>
      </c>
      <c r="B410" s="23" t="s">
        <v>137</v>
      </c>
      <c r="C410" s="25" t="n">
        <v>550</v>
      </c>
      <c r="D410" s="24" t="n">
        <v>5.5</v>
      </c>
    </row>
    <row r="411" customFormat="false" ht="12.75" hidden="false" customHeight="false" outlineLevel="0" collapsed="false">
      <c r="A411" s="22" t="s">
        <v>567</v>
      </c>
      <c r="B411" s="23" t="s">
        <v>96</v>
      </c>
      <c r="C411" s="25" t="n">
        <v>900</v>
      </c>
      <c r="D411" s="24" t="n">
        <v>5.5</v>
      </c>
    </row>
    <row r="412" customFormat="false" ht="12.75" hidden="false" customHeight="false" outlineLevel="0" collapsed="false">
      <c r="A412" s="22" t="s">
        <v>568</v>
      </c>
      <c r="B412" s="23" t="s">
        <v>569</v>
      </c>
      <c r="C412" s="25" t="n">
        <v>500</v>
      </c>
      <c r="D412" s="24" t="n">
        <v>5.5</v>
      </c>
    </row>
    <row r="413" customFormat="false" ht="12.75" hidden="false" customHeight="false" outlineLevel="0" collapsed="false">
      <c r="A413" s="22" t="s">
        <v>570</v>
      </c>
      <c r="B413" s="23" t="s">
        <v>569</v>
      </c>
      <c r="C413" s="25" t="n">
        <v>500</v>
      </c>
      <c r="D413" s="24" t="n">
        <v>5.5</v>
      </c>
    </row>
    <row r="414" customFormat="false" ht="12.75" hidden="false" customHeight="false" outlineLevel="0" collapsed="false">
      <c r="A414" s="22" t="s">
        <v>571</v>
      </c>
      <c r="B414" s="23" t="s">
        <v>218</v>
      </c>
      <c r="C414" s="25" t="n">
        <v>350</v>
      </c>
      <c r="D414" s="24" t="n">
        <v>5.5</v>
      </c>
    </row>
    <row r="415" customFormat="false" ht="12.75" hidden="false" customHeight="false" outlineLevel="0" collapsed="false">
      <c r="A415" s="22" t="s">
        <v>572</v>
      </c>
      <c r="B415" s="23" t="s">
        <v>573</v>
      </c>
      <c r="C415" s="25" t="n">
        <v>180</v>
      </c>
      <c r="D415" s="24" t="n">
        <v>5.5</v>
      </c>
    </row>
    <row r="416" customFormat="false" ht="12.75" hidden="false" customHeight="false" outlineLevel="0" collapsed="false">
      <c r="A416" s="22" t="s">
        <v>574</v>
      </c>
      <c r="B416" s="23" t="s">
        <v>375</v>
      </c>
      <c r="C416" s="25" t="n">
        <v>300</v>
      </c>
      <c r="D416" s="24" t="n">
        <v>5.5</v>
      </c>
    </row>
    <row r="417" customFormat="false" ht="12.75" hidden="false" customHeight="false" outlineLevel="0" collapsed="false">
      <c r="A417" s="22" t="s">
        <v>575</v>
      </c>
      <c r="B417" s="23" t="s">
        <v>411</v>
      </c>
      <c r="C417" s="25" t="n">
        <v>1200</v>
      </c>
      <c r="D417" s="24" t="n">
        <v>5.5</v>
      </c>
    </row>
    <row r="418" customFormat="false" ht="12.75" hidden="false" customHeight="false" outlineLevel="0" collapsed="false">
      <c r="A418" s="22" t="s">
        <v>576</v>
      </c>
      <c r="B418" s="23" t="s">
        <v>246</v>
      </c>
      <c r="C418" s="25" t="n">
        <v>400</v>
      </c>
      <c r="D418" s="24" t="n">
        <v>5.5</v>
      </c>
    </row>
    <row r="419" customFormat="false" ht="12.75" hidden="false" customHeight="false" outlineLevel="0" collapsed="false">
      <c r="A419" s="22" t="s">
        <v>577</v>
      </c>
      <c r="B419" s="23" t="s">
        <v>411</v>
      </c>
      <c r="C419" s="25" t="n">
        <v>1200</v>
      </c>
      <c r="D419" s="24" t="n">
        <v>5.5</v>
      </c>
    </row>
    <row r="420" customFormat="false" ht="12.75" hidden="false" customHeight="false" outlineLevel="0" collapsed="false">
      <c r="A420" s="22" t="s">
        <v>578</v>
      </c>
      <c r="B420" s="23" t="s">
        <v>246</v>
      </c>
      <c r="C420" s="25" t="n">
        <v>400</v>
      </c>
      <c r="D420" s="24" t="n">
        <v>5.5</v>
      </c>
    </row>
    <row r="421" customFormat="false" ht="12.75" hidden="false" customHeight="false" outlineLevel="0" collapsed="false">
      <c r="A421" s="22" t="s">
        <v>579</v>
      </c>
      <c r="B421" s="23" t="s">
        <v>315</v>
      </c>
      <c r="C421" s="25" t="n">
        <v>500</v>
      </c>
      <c r="D421" s="24" t="n">
        <v>5.5</v>
      </c>
    </row>
    <row r="422" customFormat="false" ht="12.75" hidden="false" customHeight="false" outlineLevel="0" collapsed="false">
      <c r="A422" s="22" t="s">
        <v>580</v>
      </c>
      <c r="B422" s="23" t="s">
        <v>246</v>
      </c>
      <c r="C422" s="25" t="n">
        <v>400</v>
      </c>
      <c r="D422" s="24" t="n">
        <v>5.5</v>
      </c>
    </row>
    <row r="423" customFormat="false" ht="12.75" hidden="false" customHeight="false" outlineLevel="0" collapsed="false">
      <c r="A423" s="22" t="s">
        <v>581</v>
      </c>
      <c r="B423" s="23" t="s">
        <v>315</v>
      </c>
      <c r="C423" s="25" t="n">
        <v>500</v>
      </c>
      <c r="D423" s="24" t="n">
        <v>5.5</v>
      </c>
    </row>
    <row r="424" customFormat="false" ht="12.75" hidden="false" customHeight="false" outlineLevel="0" collapsed="false">
      <c r="A424" s="22" t="s">
        <v>582</v>
      </c>
      <c r="B424" s="23" t="s">
        <v>583</v>
      </c>
      <c r="C424" s="25" t="n">
        <v>500</v>
      </c>
      <c r="D424" s="24" t="n">
        <v>5.5</v>
      </c>
    </row>
    <row r="425" customFormat="false" ht="12.75" hidden="false" customHeight="false" outlineLevel="0" collapsed="false">
      <c r="A425" s="22" t="s">
        <v>584</v>
      </c>
      <c r="B425" s="23" t="s">
        <v>131</v>
      </c>
      <c r="C425" s="25" t="n">
        <v>450</v>
      </c>
      <c r="D425" s="24" t="n">
        <v>5.5</v>
      </c>
    </row>
    <row r="426" customFormat="false" ht="12.75" hidden="false" customHeight="false" outlineLevel="0" collapsed="false">
      <c r="A426" s="22" t="s">
        <v>585</v>
      </c>
      <c r="B426" s="23" t="s">
        <v>583</v>
      </c>
      <c r="C426" s="25" t="n">
        <v>500</v>
      </c>
      <c r="D426" s="24" t="n">
        <v>5.5</v>
      </c>
    </row>
    <row r="427" customFormat="false" ht="12.75" hidden="false" customHeight="false" outlineLevel="0" collapsed="false">
      <c r="A427" s="22" t="s">
        <v>586</v>
      </c>
      <c r="B427" s="23" t="s">
        <v>131</v>
      </c>
      <c r="C427" s="25" t="n">
        <v>450</v>
      </c>
      <c r="D427" s="24" t="n">
        <v>5.5</v>
      </c>
    </row>
    <row r="428" customFormat="false" ht="12.75" hidden="false" customHeight="false" outlineLevel="0" collapsed="false">
      <c r="A428" s="22" t="s">
        <v>587</v>
      </c>
      <c r="B428" s="23" t="s">
        <v>583</v>
      </c>
      <c r="C428" s="25" t="n">
        <v>500</v>
      </c>
      <c r="D428" s="24" t="n">
        <v>5.5</v>
      </c>
    </row>
    <row r="429" customFormat="false" ht="12.75" hidden="false" customHeight="false" outlineLevel="0" collapsed="false">
      <c r="A429" s="22" t="s">
        <v>588</v>
      </c>
      <c r="B429" s="23" t="s">
        <v>98</v>
      </c>
      <c r="C429" s="25" t="n">
        <v>700</v>
      </c>
      <c r="D429" s="24" t="n">
        <v>5.5</v>
      </c>
    </row>
    <row r="430" customFormat="false" ht="12.75" hidden="false" customHeight="false" outlineLevel="0" collapsed="false">
      <c r="A430" s="22" t="s">
        <v>589</v>
      </c>
      <c r="B430" s="23" t="s">
        <v>238</v>
      </c>
      <c r="C430" s="25" t="n">
        <v>650</v>
      </c>
      <c r="D430" s="24" t="n">
        <v>5.5</v>
      </c>
    </row>
    <row r="431" customFormat="false" ht="12.75" hidden="false" customHeight="false" outlineLevel="0" collapsed="false">
      <c r="A431" s="22" t="s">
        <v>590</v>
      </c>
      <c r="B431" s="23" t="s">
        <v>135</v>
      </c>
      <c r="C431" s="25" t="n">
        <v>680</v>
      </c>
      <c r="D431" s="24" t="n">
        <v>5.5</v>
      </c>
    </row>
    <row r="432" customFormat="false" ht="12.75" hidden="false" customHeight="false" outlineLevel="0" collapsed="false">
      <c r="A432" s="22" t="s">
        <v>591</v>
      </c>
      <c r="B432" s="23" t="s">
        <v>137</v>
      </c>
      <c r="C432" s="25" t="n">
        <v>600</v>
      </c>
      <c r="D432" s="24" t="n">
        <v>5.5</v>
      </c>
    </row>
    <row r="433" customFormat="false" ht="12.75" hidden="false" customHeight="false" outlineLevel="0" collapsed="false">
      <c r="A433" s="22" t="s">
        <v>592</v>
      </c>
      <c r="B433" s="23" t="s">
        <v>137</v>
      </c>
      <c r="C433" s="25" t="n">
        <v>600</v>
      </c>
      <c r="D433" s="24" t="n">
        <v>5.5</v>
      </c>
    </row>
    <row r="434" customFormat="false" ht="12.75" hidden="false" customHeight="false" outlineLevel="0" collapsed="false">
      <c r="A434" s="22" t="s">
        <v>593</v>
      </c>
      <c r="B434" s="23" t="s">
        <v>137</v>
      </c>
      <c r="C434" s="25" t="n">
        <v>600</v>
      </c>
      <c r="D434" s="24" t="n">
        <v>5.5</v>
      </c>
    </row>
    <row r="435" customFormat="false" ht="12.75" hidden="false" customHeight="false" outlineLevel="0" collapsed="false">
      <c r="A435" s="22" t="s">
        <v>594</v>
      </c>
      <c r="B435" s="23" t="s">
        <v>203</v>
      </c>
      <c r="C435" s="25" t="n">
        <v>600</v>
      </c>
      <c r="D435" s="24" t="n">
        <v>5.5</v>
      </c>
    </row>
    <row r="436" customFormat="false" ht="12.75" hidden="false" customHeight="false" outlineLevel="0" collapsed="false">
      <c r="A436" s="22" t="s">
        <v>595</v>
      </c>
      <c r="B436" s="23" t="s">
        <v>135</v>
      </c>
      <c r="C436" s="25" t="n">
        <v>680</v>
      </c>
      <c r="D436" s="24" t="n">
        <v>5.5</v>
      </c>
    </row>
    <row r="437" customFormat="false" ht="12.75" hidden="false" customHeight="false" outlineLevel="0" collapsed="false">
      <c r="A437" s="22" t="s">
        <v>596</v>
      </c>
      <c r="B437" s="23" t="s">
        <v>98</v>
      </c>
      <c r="C437" s="25" t="n">
        <v>800</v>
      </c>
      <c r="D437" s="24" t="n">
        <v>5.5</v>
      </c>
    </row>
    <row r="438" customFormat="false" ht="12.75" hidden="false" customHeight="false" outlineLevel="0" collapsed="false">
      <c r="A438" s="22" t="s">
        <v>597</v>
      </c>
      <c r="B438" s="23" t="s">
        <v>406</v>
      </c>
      <c r="C438" s="25" t="n">
        <v>1500</v>
      </c>
      <c r="D438" s="24" t="n">
        <v>5.5</v>
      </c>
    </row>
    <row r="439" customFormat="false" ht="12.75" hidden="false" customHeight="false" outlineLevel="0" collapsed="false">
      <c r="A439" s="22" t="s">
        <v>598</v>
      </c>
      <c r="B439" s="23" t="s">
        <v>599</v>
      </c>
      <c r="C439" s="25" t="n">
        <v>1400</v>
      </c>
      <c r="D439" s="24" t="n">
        <v>5.5</v>
      </c>
    </row>
    <row r="440" customFormat="false" ht="12.75" hidden="false" customHeight="false" outlineLevel="0" collapsed="false">
      <c r="A440" s="22" t="s">
        <v>600</v>
      </c>
      <c r="B440" s="23" t="s">
        <v>601</v>
      </c>
      <c r="C440" s="25" t="n">
        <v>750</v>
      </c>
      <c r="D440" s="24" t="n">
        <v>5.5</v>
      </c>
    </row>
    <row r="441" customFormat="false" ht="12.75" hidden="false" customHeight="false" outlineLevel="0" collapsed="false">
      <c r="A441" s="22" t="s">
        <v>602</v>
      </c>
      <c r="B441" s="23" t="s">
        <v>135</v>
      </c>
      <c r="C441" s="25" t="n">
        <v>750</v>
      </c>
      <c r="D441" s="24" t="n">
        <v>5.5</v>
      </c>
    </row>
    <row r="442" customFormat="false" ht="12.75" hidden="false" customHeight="false" outlineLevel="0" collapsed="false">
      <c r="A442" s="22" t="s">
        <v>603</v>
      </c>
      <c r="B442" s="23" t="s">
        <v>131</v>
      </c>
      <c r="C442" s="25" t="n">
        <v>550</v>
      </c>
      <c r="D442" s="24" t="n">
        <v>5.5</v>
      </c>
    </row>
    <row r="443" customFormat="false" ht="12.75" hidden="false" customHeight="false" outlineLevel="0" collapsed="false">
      <c r="A443" s="22" t="s">
        <v>604</v>
      </c>
      <c r="B443" s="23" t="s">
        <v>131</v>
      </c>
      <c r="C443" s="25" t="n">
        <v>550</v>
      </c>
      <c r="D443" s="24" t="n">
        <v>5.5</v>
      </c>
    </row>
    <row r="444" customFormat="false" ht="12.75" hidden="false" customHeight="false" outlineLevel="0" collapsed="false">
      <c r="A444" s="22" t="s">
        <v>605</v>
      </c>
      <c r="B444" s="23" t="s">
        <v>246</v>
      </c>
      <c r="C444" s="25" t="n">
        <v>500</v>
      </c>
      <c r="D444" s="24" t="n">
        <v>5.5</v>
      </c>
    </row>
    <row r="445" customFormat="false" ht="12.75" hidden="false" customHeight="false" outlineLevel="0" collapsed="false">
      <c r="A445" s="22" t="s">
        <v>606</v>
      </c>
      <c r="B445" s="23" t="s">
        <v>517</v>
      </c>
      <c r="C445" s="25" t="n">
        <v>650</v>
      </c>
      <c r="D445" s="24" t="n">
        <v>5.5</v>
      </c>
    </row>
    <row r="446" customFormat="false" ht="12.75" hidden="false" customHeight="false" outlineLevel="0" collapsed="false">
      <c r="A446" s="22" t="s">
        <v>607</v>
      </c>
      <c r="B446" s="23" t="s">
        <v>398</v>
      </c>
      <c r="C446" s="25" t="n">
        <v>350</v>
      </c>
      <c r="D446" s="24" t="n">
        <v>5.5</v>
      </c>
    </row>
    <row r="447" customFormat="false" ht="12.75" hidden="false" customHeight="false" outlineLevel="0" collapsed="false">
      <c r="A447" s="22" t="s">
        <v>608</v>
      </c>
      <c r="B447" s="23" t="s">
        <v>139</v>
      </c>
      <c r="C447" s="25" t="n">
        <v>350</v>
      </c>
      <c r="D447" s="24" t="n">
        <v>5.5</v>
      </c>
    </row>
    <row r="448" customFormat="false" ht="12.75" hidden="false" customHeight="false" outlineLevel="0" collapsed="false">
      <c r="A448" s="22" t="s">
        <v>609</v>
      </c>
      <c r="B448" s="23" t="s">
        <v>141</v>
      </c>
      <c r="C448" s="25" t="n">
        <v>500</v>
      </c>
      <c r="D448" s="24" t="n">
        <v>5.5</v>
      </c>
    </row>
    <row r="449" customFormat="false" ht="12.75" hidden="false" customHeight="false" outlineLevel="0" collapsed="false">
      <c r="A449" s="22" t="s">
        <v>610</v>
      </c>
      <c r="B449" s="23" t="s">
        <v>139</v>
      </c>
      <c r="C449" s="25" t="n">
        <v>350</v>
      </c>
      <c r="D449" s="24" t="n">
        <v>5.5</v>
      </c>
    </row>
    <row r="450" customFormat="false" ht="12.75" hidden="false" customHeight="false" outlineLevel="0" collapsed="false">
      <c r="A450" s="22" t="s">
        <v>611</v>
      </c>
      <c r="B450" s="23" t="s">
        <v>398</v>
      </c>
      <c r="C450" s="25" t="n">
        <v>320</v>
      </c>
      <c r="D450" s="24" t="n">
        <v>5.5</v>
      </c>
    </row>
    <row r="451" customFormat="false" ht="12.75" hidden="false" customHeight="false" outlineLevel="0" collapsed="false">
      <c r="A451" s="22" t="s">
        <v>612</v>
      </c>
      <c r="B451" s="23" t="s">
        <v>139</v>
      </c>
      <c r="C451" s="25" t="n">
        <v>350</v>
      </c>
      <c r="D451" s="24" t="n">
        <v>5.5</v>
      </c>
    </row>
    <row r="452" customFormat="false" ht="12.75" hidden="false" customHeight="false" outlineLevel="0" collapsed="false">
      <c r="A452" s="22" t="s">
        <v>613</v>
      </c>
      <c r="B452" s="23" t="s">
        <v>398</v>
      </c>
      <c r="C452" s="25" t="n">
        <v>320</v>
      </c>
      <c r="D452" s="24" t="n">
        <v>5.5</v>
      </c>
    </row>
    <row r="453" customFormat="false" ht="12.75" hidden="false" customHeight="false" outlineLevel="0" collapsed="false">
      <c r="A453" s="22" t="s">
        <v>614</v>
      </c>
      <c r="B453" s="23" t="s">
        <v>382</v>
      </c>
      <c r="C453" s="25" t="n">
        <v>270</v>
      </c>
      <c r="D453" s="24" t="n">
        <v>5.5</v>
      </c>
    </row>
    <row r="454" customFormat="false" ht="12.75" hidden="false" customHeight="false" outlineLevel="0" collapsed="false">
      <c r="A454" s="22" t="s">
        <v>615</v>
      </c>
      <c r="B454" s="23" t="s">
        <v>382</v>
      </c>
      <c r="C454" s="25" t="n">
        <v>270</v>
      </c>
      <c r="D454" s="24" t="n">
        <v>5.5</v>
      </c>
    </row>
    <row r="455" customFormat="false" ht="12.75" hidden="false" customHeight="false" outlineLevel="0" collapsed="false">
      <c r="A455" s="22" t="s">
        <v>616</v>
      </c>
      <c r="B455" s="23" t="s">
        <v>382</v>
      </c>
      <c r="C455" s="25" t="n">
        <v>270</v>
      </c>
      <c r="D455" s="24" t="n">
        <v>5.5</v>
      </c>
    </row>
    <row r="456" customFormat="false" ht="12.75" hidden="false" customHeight="false" outlineLevel="0" collapsed="false">
      <c r="A456" s="22" t="s">
        <v>617</v>
      </c>
      <c r="B456" s="23" t="s">
        <v>382</v>
      </c>
      <c r="C456" s="25" t="n">
        <v>270</v>
      </c>
      <c r="D456" s="24" t="n">
        <v>5.5</v>
      </c>
    </row>
    <row r="457" customFormat="false" ht="12.75" hidden="false" customHeight="false" outlineLevel="0" collapsed="false">
      <c r="A457" s="22" t="s">
        <v>618</v>
      </c>
      <c r="B457" s="23" t="s">
        <v>389</v>
      </c>
      <c r="C457" s="25" t="n">
        <v>350</v>
      </c>
      <c r="D457" s="24" t="n">
        <v>5.5</v>
      </c>
    </row>
    <row r="458" customFormat="false" ht="12.75" hidden="false" customHeight="false" outlineLevel="0" collapsed="false">
      <c r="A458" s="22" t="s">
        <v>619</v>
      </c>
      <c r="B458" s="23" t="s">
        <v>382</v>
      </c>
      <c r="C458" s="25" t="n">
        <v>270</v>
      </c>
      <c r="D458" s="24" t="n">
        <v>5.5</v>
      </c>
    </row>
    <row r="459" customFormat="false" ht="12.75" hidden="false" customHeight="false" outlineLevel="0" collapsed="false">
      <c r="A459" s="22" t="s">
        <v>620</v>
      </c>
      <c r="B459" s="23" t="s">
        <v>389</v>
      </c>
      <c r="C459" s="25" t="n">
        <v>350</v>
      </c>
      <c r="D459" s="24" t="n">
        <v>5.5</v>
      </c>
    </row>
    <row r="460" customFormat="false" ht="12.75" hidden="false" customHeight="false" outlineLevel="0" collapsed="false">
      <c r="A460" s="22" t="s">
        <v>621</v>
      </c>
      <c r="B460" s="23" t="s">
        <v>382</v>
      </c>
      <c r="C460" s="25" t="n">
        <v>270</v>
      </c>
      <c r="D460" s="24" t="n">
        <v>5.5</v>
      </c>
    </row>
    <row r="461" customFormat="false" ht="12.75" hidden="false" customHeight="false" outlineLevel="0" collapsed="false">
      <c r="A461" s="22" t="s">
        <v>622</v>
      </c>
      <c r="B461" s="23" t="s">
        <v>221</v>
      </c>
      <c r="C461" s="25"/>
      <c r="D461" s="24" t="s">
        <v>623</v>
      </c>
    </row>
    <row r="462" customFormat="false" ht="12.75" hidden="false" customHeight="false" outlineLevel="0" collapsed="false">
      <c r="A462" s="22" t="s">
        <v>624</v>
      </c>
      <c r="B462" s="23" t="s">
        <v>141</v>
      </c>
      <c r="C462" s="25"/>
      <c r="D462" s="24" t="s">
        <v>623</v>
      </c>
    </row>
    <row r="463" customFormat="false" ht="12.75" hidden="false" customHeight="false" outlineLevel="0" collapsed="false">
      <c r="A463" s="22" t="s">
        <v>625</v>
      </c>
      <c r="B463" s="23" t="s">
        <v>626</v>
      </c>
      <c r="C463" s="25"/>
      <c r="D463" s="24" t="s">
        <v>623</v>
      </c>
    </row>
    <row r="464" customFormat="false" ht="12.75" hidden="false" customHeight="false" outlineLevel="0" collapsed="false">
      <c r="A464" s="22" t="s">
        <v>627</v>
      </c>
      <c r="B464" s="23" t="s">
        <v>286</v>
      </c>
      <c r="C464" s="25"/>
      <c r="D464" s="24" t="s">
        <v>623</v>
      </c>
    </row>
    <row r="465" customFormat="false" ht="12.75" hidden="false" customHeight="false" outlineLevel="0" collapsed="false">
      <c r="A465" s="22" t="s">
        <v>628</v>
      </c>
      <c r="B465" s="23" t="s">
        <v>278</v>
      </c>
      <c r="C465" s="25"/>
      <c r="D465" s="24" t="s">
        <v>623</v>
      </c>
    </row>
    <row r="466" customFormat="false" ht="12.75" hidden="false" customHeight="false" outlineLevel="0" collapsed="false">
      <c r="A466" s="22" t="s">
        <v>629</v>
      </c>
      <c r="B466" s="23" t="s">
        <v>278</v>
      </c>
      <c r="C466" s="25"/>
      <c r="D466" s="24" t="s">
        <v>623</v>
      </c>
    </row>
    <row r="467" customFormat="false" ht="12.75" hidden="false" customHeight="false" outlineLevel="0" collapsed="false">
      <c r="A467" s="22" t="s">
        <v>630</v>
      </c>
      <c r="B467" s="23" t="s">
        <v>631</v>
      </c>
      <c r="C467" s="25"/>
      <c r="D467" s="24" t="s">
        <v>623</v>
      </c>
    </row>
    <row r="468" customFormat="false" ht="12.75" hidden="false" customHeight="false" outlineLevel="0" collapsed="false">
      <c r="A468" s="22" t="s">
        <v>632</v>
      </c>
      <c r="B468" s="23" t="s">
        <v>141</v>
      </c>
      <c r="C468" s="25"/>
      <c r="D468" s="24" t="s">
        <v>623</v>
      </c>
    </row>
    <row r="469" customFormat="false" ht="12.75" hidden="false" customHeight="false" outlineLevel="0" collapsed="false">
      <c r="A469" s="22" t="s">
        <v>633</v>
      </c>
      <c r="B469" s="23" t="s">
        <v>189</v>
      </c>
      <c r="C469" s="25"/>
      <c r="D469" s="24" t="s">
        <v>623</v>
      </c>
    </row>
    <row r="470" customFormat="false" ht="12.75" hidden="false" customHeight="false" outlineLevel="0" collapsed="false">
      <c r="A470" s="22" t="s">
        <v>634</v>
      </c>
      <c r="B470" s="23" t="s">
        <v>189</v>
      </c>
      <c r="C470" s="25"/>
      <c r="D470" s="24" t="s">
        <v>623</v>
      </c>
    </row>
    <row r="471" customFormat="false" ht="12.75" hidden="false" customHeight="false" outlineLevel="0" collapsed="false">
      <c r="A471" s="22" t="s">
        <v>635</v>
      </c>
      <c r="B471" s="23" t="s">
        <v>189</v>
      </c>
      <c r="C471" s="25"/>
      <c r="D471" s="24" t="s">
        <v>623</v>
      </c>
    </row>
    <row r="472" customFormat="false" ht="12.75" hidden="false" customHeight="false" outlineLevel="0" collapsed="false">
      <c r="A472" s="22" t="s">
        <v>636</v>
      </c>
      <c r="B472" s="23" t="s">
        <v>313</v>
      </c>
      <c r="C472" s="25"/>
      <c r="D472" s="24" t="s">
        <v>623</v>
      </c>
    </row>
    <row r="473" customFormat="false" ht="12.75" hidden="false" customHeight="false" outlineLevel="0" collapsed="false">
      <c r="A473" s="22" t="s">
        <v>637</v>
      </c>
      <c r="B473" s="23" t="s">
        <v>313</v>
      </c>
      <c r="C473" s="25"/>
      <c r="D473" s="24" t="s">
        <v>623</v>
      </c>
    </row>
    <row r="474" customFormat="false" ht="12.75" hidden="false" customHeight="false" outlineLevel="0" collapsed="false">
      <c r="A474" s="22" t="s">
        <v>638</v>
      </c>
      <c r="B474" s="23" t="s">
        <v>639</v>
      </c>
      <c r="C474" s="25"/>
      <c r="D474" s="24" t="s">
        <v>623</v>
      </c>
    </row>
    <row r="475" customFormat="false" ht="12.75" hidden="false" customHeight="false" outlineLevel="0" collapsed="false">
      <c r="A475" s="22" t="s">
        <v>640</v>
      </c>
      <c r="B475" s="23" t="s">
        <v>375</v>
      </c>
      <c r="C475" s="25"/>
      <c r="D475" s="24" t="s">
        <v>623</v>
      </c>
    </row>
    <row r="476" customFormat="false" ht="12.75" hidden="false" customHeight="false" outlineLevel="0" collapsed="false">
      <c r="A476" s="22" t="s">
        <v>641</v>
      </c>
      <c r="B476" s="23" t="s">
        <v>151</v>
      </c>
      <c r="C476" s="25"/>
      <c r="D476" s="24" t="s">
        <v>623</v>
      </c>
    </row>
    <row r="477" customFormat="false" ht="12.75" hidden="false" customHeight="false" outlineLevel="0" collapsed="false">
      <c r="A477" s="22" t="s">
        <v>642</v>
      </c>
      <c r="B477" s="23" t="s">
        <v>473</v>
      </c>
      <c r="C477" s="25"/>
      <c r="D477" s="24" t="s">
        <v>623</v>
      </c>
    </row>
    <row r="478" customFormat="false" ht="12.75" hidden="false" customHeight="false" outlineLevel="0" collapsed="false">
      <c r="A478" s="22" t="s">
        <v>643</v>
      </c>
      <c r="B478" s="23" t="s">
        <v>223</v>
      </c>
      <c r="C478" s="25"/>
      <c r="D478" s="24" t="s">
        <v>623</v>
      </c>
    </row>
    <row r="479" customFormat="false" ht="12.75" hidden="false" customHeight="false" outlineLevel="0" collapsed="false">
      <c r="A479" s="22" t="s">
        <v>644</v>
      </c>
      <c r="B479" s="23" t="s">
        <v>645</v>
      </c>
      <c r="C479" s="25"/>
      <c r="D479" s="24" t="s">
        <v>623</v>
      </c>
    </row>
    <row r="480" customFormat="false" ht="12.75" hidden="false" customHeight="false" outlineLevel="0" collapsed="false">
      <c r="A480" s="22" t="s">
        <v>646</v>
      </c>
      <c r="B480" s="23" t="s">
        <v>645</v>
      </c>
      <c r="C480" s="25"/>
      <c r="D480" s="24" t="s">
        <v>623</v>
      </c>
    </row>
    <row r="481" customFormat="false" ht="12.75" hidden="false" customHeight="false" outlineLevel="0" collapsed="false">
      <c r="A481" s="22" t="s">
        <v>647</v>
      </c>
      <c r="B481" s="23" t="s">
        <v>115</v>
      </c>
      <c r="C481" s="25"/>
      <c r="D481" s="24" t="s">
        <v>623</v>
      </c>
    </row>
    <row r="482" customFormat="false" ht="12.75" hidden="false" customHeight="false" outlineLevel="0" collapsed="false">
      <c r="A482" s="22" t="s">
        <v>648</v>
      </c>
      <c r="B482" s="23" t="s">
        <v>167</v>
      </c>
      <c r="C482" s="25"/>
      <c r="D482" s="24" t="s">
        <v>623</v>
      </c>
    </row>
    <row r="483" customFormat="false" ht="12.75" hidden="false" customHeight="false" outlineLevel="0" collapsed="false">
      <c r="A483" s="22" t="s">
        <v>649</v>
      </c>
      <c r="B483" s="23" t="s">
        <v>319</v>
      </c>
      <c r="C483" s="25"/>
      <c r="D483" s="24" t="s">
        <v>623</v>
      </c>
    </row>
    <row r="484" customFormat="false" ht="12.75" hidden="false" customHeight="false" outlineLevel="0" collapsed="false">
      <c r="A484" s="22" t="s">
        <v>650</v>
      </c>
      <c r="B484" s="23" t="s">
        <v>651</v>
      </c>
      <c r="C484" s="25"/>
      <c r="D484" s="24" t="s">
        <v>623</v>
      </c>
    </row>
    <row r="485" customFormat="false" ht="12.75" hidden="false" customHeight="false" outlineLevel="0" collapsed="false">
      <c r="A485" s="22" t="s">
        <v>652</v>
      </c>
      <c r="B485" s="23" t="s">
        <v>335</v>
      </c>
      <c r="C485" s="25"/>
      <c r="D485" s="24" t="s">
        <v>623</v>
      </c>
    </row>
    <row r="486" customFormat="false" ht="12.75" hidden="false" customHeight="false" outlineLevel="0" collapsed="false">
      <c r="A486" s="22" t="s">
        <v>653</v>
      </c>
      <c r="B486" s="23" t="s">
        <v>115</v>
      </c>
      <c r="C486" s="25"/>
      <c r="D486" s="24" t="s">
        <v>623</v>
      </c>
    </row>
    <row r="487" customFormat="false" ht="12.75" hidden="false" customHeight="false" outlineLevel="0" collapsed="false">
      <c r="A487" s="22" t="s">
        <v>654</v>
      </c>
      <c r="B487" s="23" t="s">
        <v>639</v>
      </c>
      <c r="C487" s="25"/>
      <c r="D487" s="24" t="s">
        <v>623</v>
      </c>
    </row>
    <row r="488" customFormat="false" ht="12.75" hidden="false" customHeight="false" outlineLevel="0" collapsed="false">
      <c r="A488" s="22" t="s">
        <v>655</v>
      </c>
      <c r="B488" s="23" t="s">
        <v>389</v>
      </c>
      <c r="C488" s="25"/>
      <c r="D488" s="24" t="s">
        <v>623</v>
      </c>
    </row>
    <row r="489" customFormat="false" ht="12.75" hidden="false" customHeight="false" outlineLevel="0" collapsed="false">
      <c r="A489" s="22" t="s">
        <v>656</v>
      </c>
      <c r="B489" s="23" t="s">
        <v>372</v>
      </c>
      <c r="C489" s="25"/>
      <c r="D489" s="24" t="s">
        <v>623</v>
      </c>
    </row>
    <row r="490" customFormat="false" ht="12.75" hidden="false" customHeight="false" outlineLevel="0" collapsed="false">
      <c r="A490" s="22" t="s">
        <v>657</v>
      </c>
      <c r="B490" s="23" t="s">
        <v>583</v>
      </c>
      <c r="C490" s="25"/>
      <c r="D490" s="24" t="s">
        <v>623</v>
      </c>
    </row>
    <row r="491" customFormat="false" ht="12.75" hidden="false" customHeight="false" outlineLevel="0" collapsed="false">
      <c r="A491" s="22" t="s">
        <v>658</v>
      </c>
      <c r="B491" s="23" t="s">
        <v>319</v>
      </c>
      <c r="C491" s="25"/>
      <c r="D491" s="24" t="s">
        <v>623</v>
      </c>
    </row>
    <row r="492" customFormat="false" ht="12.75" hidden="false" customHeight="false" outlineLevel="0" collapsed="false">
      <c r="A492" s="22" t="s">
        <v>659</v>
      </c>
      <c r="B492" s="23" t="s">
        <v>167</v>
      </c>
      <c r="C492" s="25"/>
      <c r="D492" s="24" t="s">
        <v>623</v>
      </c>
    </row>
    <row r="493" customFormat="false" ht="12.75" hidden="false" customHeight="false" outlineLevel="0" collapsed="false">
      <c r="A493" s="22" t="s">
        <v>660</v>
      </c>
      <c r="B493" s="23" t="s">
        <v>321</v>
      </c>
      <c r="C493" s="25"/>
      <c r="D493" s="24" t="s">
        <v>623</v>
      </c>
    </row>
    <row r="494" customFormat="false" ht="12.75" hidden="false" customHeight="false" outlineLevel="0" collapsed="false">
      <c r="A494" s="22" t="s">
        <v>661</v>
      </c>
      <c r="B494" s="23" t="s">
        <v>335</v>
      </c>
      <c r="C494" s="25"/>
      <c r="D494" s="24" t="s">
        <v>623</v>
      </c>
    </row>
    <row r="495" customFormat="false" ht="12.75" hidden="false" customHeight="false" outlineLevel="0" collapsed="false">
      <c r="A495" s="22" t="s">
        <v>662</v>
      </c>
      <c r="B495" s="23" t="s">
        <v>221</v>
      </c>
      <c r="C495" s="25"/>
      <c r="D495" s="24" t="s">
        <v>623</v>
      </c>
    </row>
    <row r="496" customFormat="false" ht="12.75" hidden="false" customHeight="false" outlineLevel="0" collapsed="false">
      <c r="A496" s="22" t="s">
        <v>663</v>
      </c>
      <c r="B496" s="23" t="s">
        <v>221</v>
      </c>
      <c r="C496" s="25"/>
      <c r="D496" s="24" t="s">
        <v>623</v>
      </c>
    </row>
    <row r="497" customFormat="false" ht="12.75" hidden="false" customHeight="false" outlineLevel="0" collapsed="false">
      <c r="A497" s="22" t="s">
        <v>664</v>
      </c>
      <c r="B497" s="23" t="s">
        <v>330</v>
      </c>
      <c r="C497" s="25"/>
      <c r="D497" s="24" t="s">
        <v>623</v>
      </c>
    </row>
    <row r="498" customFormat="false" ht="12.75" hidden="false" customHeight="false" outlineLevel="0" collapsed="false">
      <c r="A498" s="22" t="s">
        <v>665</v>
      </c>
      <c r="B498" s="23" t="s">
        <v>666</v>
      </c>
      <c r="C498" s="25"/>
      <c r="D498" s="24" t="s">
        <v>623</v>
      </c>
    </row>
    <row r="499" customFormat="false" ht="12.75" hidden="false" customHeight="false" outlineLevel="0" collapsed="false">
      <c r="A499" s="22" t="s">
        <v>667</v>
      </c>
      <c r="B499" s="23" t="s">
        <v>403</v>
      </c>
      <c r="C499" s="25"/>
      <c r="D499" s="24" t="s">
        <v>623</v>
      </c>
    </row>
    <row r="500" customFormat="false" ht="12.75" hidden="false" customHeight="false" outlineLevel="0" collapsed="false">
      <c r="A500" s="22" t="s">
        <v>668</v>
      </c>
      <c r="B500" s="23" t="s">
        <v>372</v>
      </c>
      <c r="C500" s="25"/>
      <c r="D500" s="24" t="s">
        <v>623</v>
      </c>
    </row>
    <row r="501" customFormat="false" ht="12.75" hidden="false" customHeight="false" outlineLevel="0" collapsed="false">
      <c r="A501" s="22" t="s">
        <v>669</v>
      </c>
      <c r="B501" s="23" t="s">
        <v>428</v>
      </c>
      <c r="C501" s="25"/>
      <c r="D501" s="24" t="s">
        <v>623</v>
      </c>
    </row>
    <row r="502" customFormat="false" ht="12.75" hidden="false" customHeight="false" outlineLevel="0" collapsed="false">
      <c r="A502" s="22" t="s">
        <v>670</v>
      </c>
      <c r="B502" s="23" t="s">
        <v>428</v>
      </c>
      <c r="C502" s="25"/>
      <c r="D502" s="24" t="s">
        <v>623</v>
      </c>
    </row>
    <row r="503" customFormat="false" ht="12.75" hidden="false" customHeight="false" outlineLevel="0" collapsed="false">
      <c r="A503" s="22" t="s">
        <v>671</v>
      </c>
      <c r="B503" s="23" t="s">
        <v>672</v>
      </c>
      <c r="C503" s="25"/>
      <c r="D503" s="24" t="s">
        <v>623</v>
      </c>
    </row>
    <row r="504" customFormat="false" ht="12.75" hidden="false" customHeight="false" outlineLevel="0" collapsed="false">
      <c r="A504" s="22" t="s">
        <v>673</v>
      </c>
      <c r="B504" s="23" t="s">
        <v>674</v>
      </c>
      <c r="C504" s="25"/>
      <c r="D504" s="24" t="s">
        <v>623</v>
      </c>
    </row>
    <row r="505" customFormat="false" ht="12.75" hidden="false" customHeight="false" outlineLevel="0" collapsed="false">
      <c r="A505" s="22" t="s">
        <v>675</v>
      </c>
      <c r="B505" s="23" t="s">
        <v>330</v>
      </c>
      <c r="C505" s="25"/>
      <c r="D505" s="24" t="s">
        <v>623</v>
      </c>
    </row>
    <row r="506" customFormat="false" ht="12.75" hidden="false" customHeight="false" outlineLevel="0" collapsed="false">
      <c r="A506" s="22" t="s">
        <v>676</v>
      </c>
      <c r="B506" s="23" t="s">
        <v>398</v>
      </c>
      <c r="C506" s="25"/>
      <c r="D506" s="24" t="s">
        <v>623</v>
      </c>
    </row>
    <row r="507" customFormat="false" ht="12.75" hidden="false" customHeight="false" outlineLevel="0" collapsed="false">
      <c r="A507" s="22" t="s">
        <v>677</v>
      </c>
      <c r="B507" s="23" t="s">
        <v>141</v>
      </c>
      <c r="C507" s="25"/>
      <c r="D507" s="24" t="s">
        <v>623</v>
      </c>
    </row>
    <row r="508" customFormat="false" ht="12.75" hidden="false" customHeight="false" outlineLevel="0" collapsed="false">
      <c r="A508" s="22" t="s">
        <v>678</v>
      </c>
      <c r="B508" s="23" t="s">
        <v>406</v>
      </c>
      <c r="C508" s="25" t="n">
        <v>1500</v>
      </c>
      <c r="D508" s="24" t="n">
        <v>5.5</v>
      </c>
    </row>
    <row r="509" customFormat="false" ht="12.75" hidden="false" customHeight="false" outlineLevel="0" collapsed="false">
      <c r="A509" s="22" t="s">
        <v>679</v>
      </c>
      <c r="B509" s="23" t="s">
        <v>680</v>
      </c>
      <c r="C509" s="25" t="n">
        <v>800</v>
      </c>
      <c r="D509" s="24" t="n">
        <v>5.5</v>
      </c>
    </row>
    <row r="510" customFormat="false" ht="12.75" hidden="false" customHeight="false" outlineLevel="0" collapsed="false">
      <c r="A510" s="22" t="s">
        <v>681</v>
      </c>
      <c r="B510" s="23" t="s">
        <v>406</v>
      </c>
      <c r="C510" s="25" t="n">
        <v>1500</v>
      </c>
      <c r="D510" s="24" t="n">
        <v>5.5</v>
      </c>
    </row>
    <row r="511" customFormat="false" ht="12.75" hidden="false" customHeight="false" outlineLevel="0" collapsed="false">
      <c r="A511" s="22" t="s">
        <v>682</v>
      </c>
      <c r="B511" s="23" t="s">
        <v>680</v>
      </c>
      <c r="C511" s="25" t="n">
        <v>800</v>
      </c>
      <c r="D511" s="24" t="n">
        <v>5.5</v>
      </c>
    </row>
    <row r="512" customFormat="false" ht="12.75" hidden="false" customHeight="false" outlineLevel="0" collapsed="false">
      <c r="A512" s="22" t="s">
        <v>683</v>
      </c>
      <c r="B512" s="23" t="s">
        <v>98</v>
      </c>
      <c r="C512" s="25" t="n">
        <v>700</v>
      </c>
      <c r="D512" s="24" t="n">
        <v>5.5</v>
      </c>
    </row>
    <row r="513" customFormat="false" ht="12.75" hidden="false" customHeight="false" outlineLevel="0" collapsed="false">
      <c r="A513" s="22" t="s">
        <v>684</v>
      </c>
      <c r="B513" s="23" t="s">
        <v>317</v>
      </c>
      <c r="C513" s="25" t="n">
        <v>550</v>
      </c>
      <c r="D513" s="24" t="n">
        <v>5.5</v>
      </c>
    </row>
    <row r="514" customFormat="false" ht="12.75" hidden="false" customHeight="false" outlineLevel="0" collapsed="false">
      <c r="A514" s="22" t="s">
        <v>685</v>
      </c>
      <c r="B514" s="23" t="s">
        <v>98</v>
      </c>
      <c r="C514" s="25" t="n">
        <v>700</v>
      </c>
      <c r="D514" s="24" t="n">
        <v>5.5</v>
      </c>
    </row>
    <row r="515" customFormat="false" ht="12.75" hidden="false" customHeight="false" outlineLevel="0" collapsed="false">
      <c r="A515" s="22" t="s">
        <v>686</v>
      </c>
      <c r="B515" s="23" t="s">
        <v>317</v>
      </c>
      <c r="C515" s="25" t="n">
        <v>550</v>
      </c>
      <c r="D515" s="24" t="n">
        <v>5.5</v>
      </c>
    </row>
    <row r="516" customFormat="false" ht="12.75" hidden="false" customHeight="false" outlineLevel="0" collapsed="false">
      <c r="A516" s="22" t="s">
        <v>687</v>
      </c>
      <c r="B516" s="23" t="s">
        <v>94</v>
      </c>
      <c r="C516" s="25" t="n">
        <v>1200</v>
      </c>
      <c r="D516" s="24" t="n">
        <v>5.5</v>
      </c>
    </row>
    <row r="517" customFormat="false" ht="12.75" hidden="false" customHeight="false" outlineLevel="0" collapsed="false">
      <c r="A517" s="22" t="s">
        <v>688</v>
      </c>
      <c r="B517" s="23" t="s">
        <v>151</v>
      </c>
      <c r="C517" s="25" t="n">
        <v>400</v>
      </c>
      <c r="D517" s="24" t="n">
        <v>5.5</v>
      </c>
    </row>
    <row r="518" customFormat="false" ht="12.75" hidden="false" customHeight="false" outlineLevel="0" collapsed="false">
      <c r="A518" s="22" t="s">
        <v>689</v>
      </c>
      <c r="B518" s="23" t="s">
        <v>94</v>
      </c>
      <c r="C518" s="25" t="n">
        <v>1200</v>
      </c>
      <c r="D518" s="24" t="n">
        <v>5.5</v>
      </c>
    </row>
    <row r="519" customFormat="false" ht="12.75" hidden="false" customHeight="false" outlineLevel="0" collapsed="false">
      <c r="A519" s="22" t="s">
        <v>690</v>
      </c>
      <c r="B519" s="23" t="s">
        <v>151</v>
      </c>
      <c r="C519" s="25" t="n">
        <v>400</v>
      </c>
      <c r="D519" s="24" t="n">
        <v>5.5</v>
      </c>
    </row>
    <row r="520" customFormat="false" ht="12.75" hidden="false" customHeight="false" outlineLevel="0" collapsed="false">
      <c r="A520" s="22" t="s">
        <v>691</v>
      </c>
      <c r="B520" s="23" t="s">
        <v>96</v>
      </c>
      <c r="C520" s="25" t="n">
        <v>900</v>
      </c>
      <c r="D520" s="24" t="n">
        <v>5.5</v>
      </c>
    </row>
    <row r="521" customFormat="false" ht="12.75" hidden="false" customHeight="false" outlineLevel="0" collapsed="false">
      <c r="A521" s="22" t="s">
        <v>692</v>
      </c>
      <c r="B521" s="23" t="s">
        <v>372</v>
      </c>
      <c r="C521" s="25" t="n">
        <v>700</v>
      </c>
      <c r="D521" s="24" t="n">
        <v>5.5</v>
      </c>
    </row>
    <row r="522" customFormat="false" ht="12.75" hidden="false" customHeight="false" outlineLevel="0" collapsed="false">
      <c r="A522" s="22" t="s">
        <v>693</v>
      </c>
      <c r="B522" s="23" t="s">
        <v>96</v>
      </c>
      <c r="C522" s="25" t="n">
        <v>900</v>
      </c>
      <c r="D522" s="24" t="n">
        <v>5.5</v>
      </c>
    </row>
    <row r="523" customFormat="false" ht="12.75" hidden="false" customHeight="false" outlineLevel="0" collapsed="false">
      <c r="A523" s="22" t="s">
        <v>694</v>
      </c>
      <c r="B523" s="23" t="s">
        <v>372</v>
      </c>
      <c r="C523" s="25" t="n">
        <v>700</v>
      </c>
      <c r="D523" s="24" t="n">
        <v>5.5</v>
      </c>
    </row>
    <row r="524" customFormat="false" ht="12.75" hidden="false" customHeight="false" outlineLevel="0" collapsed="false">
      <c r="A524" s="22" t="s">
        <v>695</v>
      </c>
      <c r="B524" s="23" t="s">
        <v>151</v>
      </c>
      <c r="C524" s="25" t="n">
        <v>400</v>
      </c>
      <c r="D524" s="24" t="n">
        <v>5.5</v>
      </c>
    </row>
    <row r="525" customFormat="false" ht="12.75" hidden="false" customHeight="false" outlineLevel="0" collapsed="false">
      <c r="A525" s="22" t="s">
        <v>696</v>
      </c>
      <c r="B525" s="23" t="s">
        <v>387</v>
      </c>
      <c r="C525" s="25" t="n">
        <v>180</v>
      </c>
      <c r="D525" s="24" t="n">
        <v>5.5</v>
      </c>
    </row>
    <row r="526" customFormat="false" ht="12.75" hidden="false" customHeight="false" outlineLevel="0" collapsed="false">
      <c r="A526" s="22" t="s">
        <v>697</v>
      </c>
      <c r="B526" s="23" t="s">
        <v>189</v>
      </c>
      <c r="C526" s="25" t="n">
        <v>220</v>
      </c>
      <c r="D526" s="24" t="n">
        <v>5.5</v>
      </c>
    </row>
    <row r="527" customFormat="false" ht="12.75" hidden="false" customHeight="false" outlineLevel="0" collapsed="false">
      <c r="A527" s="22" t="s">
        <v>698</v>
      </c>
      <c r="B527" s="23" t="s">
        <v>387</v>
      </c>
      <c r="C527" s="25" t="n">
        <v>180</v>
      </c>
      <c r="D527" s="24" t="n">
        <v>5.5</v>
      </c>
    </row>
    <row r="528" customFormat="false" ht="12.75" hidden="false" customHeight="false" outlineLevel="0" collapsed="false">
      <c r="A528" s="22" t="s">
        <v>699</v>
      </c>
      <c r="B528" s="23" t="s">
        <v>135</v>
      </c>
      <c r="C528" s="25" t="n">
        <v>700</v>
      </c>
      <c r="D528" s="24" t="n">
        <v>5.5</v>
      </c>
    </row>
    <row r="529" customFormat="false" ht="12.75" hidden="false" customHeight="false" outlineLevel="0" collapsed="false">
      <c r="A529" s="22" t="s">
        <v>700</v>
      </c>
      <c r="B529" s="23" t="s">
        <v>246</v>
      </c>
      <c r="C529" s="25" t="n">
        <v>300</v>
      </c>
      <c r="D529" s="24" t="n">
        <v>5.5</v>
      </c>
    </row>
    <row r="530" customFormat="false" ht="12.75" hidden="false" customHeight="false" outlineLevel="0" collapsed="false">
      <c r="A530" s="22" t="s">
        <v>701</v>
      </c>
      <c r="B530" s="23" t="s">
        <v>221</v>
      </c>
      <c r="C530" s="25" t="n">
        <v>130</v>
      </c>
      <c r="D530" s="24" t="n">
        <v>5.5</v>
      </c>
    </row>
    <row r="531" customFormat="false" ht="12.75" hidden="false" customHeight="false" outlineLevel="0" collapsed="false">
      <c r="A531" s="22" t="s">
        <v>702</v>
      </c>
      <c r="B531" s="23" t="s">
        <v>246</v>
      </c>
      <c r="C531" s="25" t="n">
        <v>300</v>
      </c>
      <c r="D531" s="24" t="n">
        <v>5.5</v>
      </c>
    </row>
    <row r="532" customFormat="false" ht="12.75" hidden="false" customHeight="false" outlineLevel="0" collapsed="false">
      <c r="A532" s="22" t="s">
        <v>703</v>
      </c>
      <c r="B532" s="23" t="s">
        <v>221</v>
      </c>
      <c r="C532" s="25" t="n">
        <v>130</v>
      </c>
      <c r="D532" s="24" t="n">
        <v>5.5</v>
      </c>
    </row>
    <row r="533" customFormat="false" ht="12.75" hidden="false" customHeight="false" outlineLevel="0" collapsed="false">
      <c r="A533" s="22" t="s">
        <v>704</v>
      </c>
      <c r="B533" s="23" t="s">
        <v>94</v>
      </c>
      <c r="C533" s="25" t="n">
        <v>1200</v>
      </c>
      <c r="D533" s="24" t="n">
        <v>5.5</v>
      </c>
    </row>
    <row r="534" customFormat="false" ht="12.75" hidden="false" customHeight="false" outlineLevel="0" collapsed="false">
      <c r="A534" s="22" t="s">
        <v>705</v>
      </c>
      <c r="B534" s="23" t="s">
        <v>98</v>
      </c>
      <c r="C534" s="25" t="n">
        <v>700</v>
      </c>
      <c r="D534" s="24" t="n">
        <v>5.5</v>
      </c>
    </row>
    <row r="535" customFormat="false" ht="12.75" hidden="false" customHeight="false" outlineLevel="0" collapsed="false">
      <c r="A535" s="22" t="s">
        <v>706</v>
      </c>
      <c r="B535" s="23" t="s">
        <v>94</v>
      </c>
      <c r="C535" s="25" t="n">
        <v>1200</v>
      </c>
      <c r="D535" s="24" t="n">
        <v>5.5</v>
      </c>
    </row>
    <row r="536" customFormat="false" ht="12.75" hidden="false" customHeight="false" outlineLevel="0" collapsed="false">
      <c r="A536" s="22" t="s">
        <v>707</v>
      </c>
      <c r="B536" s="23" t="s">
        <v>98</v>
      </c>
      <c r="C536" s="25" t="n">
        <v>700</v>
      </c>
      <c r="D536" s="24" t="n">
        <v>5.5</v>
      </c>
    </row>
    <row r="537" customFormat="false" ht="12.75" hidden="false" customHeight="false" outlineLevel="0" collapsed="false">
      <c r="A537" s="22" t="s">
        <v>708</v>
      </c>
      <c r="B537" s="23" t="s">
        <v>94</v>
      </c>
      <c r="C537" s="25" t="n">
        <v>1200</v>
      </c>
      <c r="D537" s="24" t="n">
        <v>5.5</v>
      </c>
    </row>
    <row r="538" customFormat="false" ht="12.75" hidden="false" customHeight="false" outlineLevel="0" collapsed="false">
      <c r="A538" s="22" t="s">
        <v>709</v>
      </c>
      <c r="B538" s="23" t="s">
        <v>98</v>
      </c>
      <c r="C538" s="25" t="n">
        <v>700</v>
      </c>
      <c r="D538" s="24" t="n">
        <v>5.5</v>
      </c>
    </row>
    <row r="539" customFormat="false" ht="12.75" hidden="false" customHeight="false" outlineLevel="0" collapsed="false">
      <c r="A539" s="22" t="s">
        <v>710</v>
      </c>
      <c r="B539" s="23" t="s">
        <v>94</v>
      </c>
      <c r="C539" s="25" t="n">
        <v>1200</v>
      </c>
      <c r="D539" s="24" t="n">
        <v>5.5</v>
      </c>
    </row>
    <row r="540" customFormat="false" ht="12.75" hidden="false" customHeight="false" outlineLevel="0" collapsed="false">
      <c r="A540" s="22" t="s">
        <v>711</v>
      </c>
      <c r="B540" s="23" t="s">
        <v>98</v>
      </c>
      <c r="C540" s="25" t="n">
        <v>700</v>
      </c>
      <c r="D540" s="24" t="n">
        <v>5.5</v>
      </c>
    </row>
    <row r="541" customFormat="false" ht="12.75" hidden="false" customHeight="false" outlineLevel="0" collapsed="false">
      <c r="A541" s="22" t="s">
        <v>712</v>
      </c>
      <c r="B541" s="23" t="s">
        <v>328</v>
      </c>
      <c r="C541" s="25" t="n">
        <v>800</v>
      </c>
      <c r="D541" s="24" t="n">
        <v>5.5</v>
      </c>
    </row>
    <row r="542" customFormat="false" ht="12.75" hidden="false" customHeight="false" outlineLevel="0" collapsed="false">
      <c r="A542" s="22" t="s">
        <v>713</v>
      </c>
      <c r="B542" s="23" t="s">
        <v>375</v>
      </c>
      <c r="C542" s="25" t="n">
        <v>300</v>
      </c>
      <c r="D542" s="24" t="n">
        <v>5.5</v>
      </c>
    </row>
    <row r="543" customFormat="false" ht="12.75" hidden="false" customHeight="false" outlineLevel="0" collapsed="false">
      <c r="A543" s="22" t="s">
        <v>714</v>
      </c>
      <c r="B543" s="23" t="s">
        <v>328</v>
      </c>
      <c r="C543" s="25" t="n">
        <v>800</v>
      </c>
      <c r="D543" s="24" t="n">
        <v>5.5</v>
      </c>
    </row>
    <row r="544" customFormat="false" ht="12.75" hidden="false" customHeight="false" outlineLevel="0" collapsed="false">
      <c r="A544" s="22" t="s">
        <v>715</v>
      </c>
      <c r="B544" s="23" t="s">
        <v>375</v>
      </c>
      <c r="C544" s="25" t="n">
        <v>300</v>
      </c>
      <c r="D544" s="24" t="n">
        <v>5.5</v>
      </c>
    </row>
    <row r="545" customFormat="false" ht="12.75" hidden="false" customHeight="false" outlineLevel="0" collapsed="false">
      <c r="A545" s="22" t="s">
        <v>716</v>
      </c>
      <c r="B545" s="23" t="s">
        <v>135</v>
      </c>
      <c r="C545" s="25" t="n">
        <v>800</v>
      </c>
      <c r="D545" s="24" t="n">
        <v>5.5</v>
      </c>
    </row>
    <row r="546" customFormat="false" ht="12.75" hidden="false" customHeight="false" outlineLevel="0" collapsed="false">
      <c r="A546" s="22" t="s">
        <v>717</v>
      </c>
      <c r="B546" s="23" t="s">
        <v>98</v>
      </c>
      <c r="C546" s="25" t="n">
        <v>700</v>
      </c>
      <c r="D546" s="24" t="n">
        <v>5.5</v>
      </c>
    </row>
    <row r="547" customFormat="false" ht="12.75" hidden="false" customHeight="false" outlineLevel="0" collapsed="false">
      <c r="A547" s="22" t="s">
        <v>718</v>
      </c>
      <c r="B547" s="23" t="s">
        <v>135</v>
      </c>
      <c r="C547" s="25" t="n">
        <v>700</v>
      </c>
      <c r="D547" s="24" t="n">
        <v>5.5</v>
      </c>
    </row>
    <row r="548" customFormat="false" ht="12.75" hidden="false" customHeight="false" outlineLevel="0" collapsed="false">
      <c r="A548" s="22" t="s">
        <v>719</v>
      </c>
      <c r="B548" s="23" t="s">
        <v>98</v>
      </c>
      <c r="C548" s="25" t="n">
        <v>700</v>
      </c>
      <c r="D548" s="24" t="n">
        <v>5.5</v>
      </c>
    </row>
    <row r="549" customFormat="false" ht="12.75" hidden="false" customHeight="false" outlineLevel="0" collapsed="false">
      <c r="A549" s="22" t="s">
        <v>720</v>
      </c>
      <c r="B549" s="23" t="s">
        <v>317</v>
      </c>
      <c r="C549" s="25" t="n">
        <v>500</v>
      </c>
      <c r="D549" s="24" t="n">
        <v>5.5</v>
      </c>
    </row>
    <row r="550" customFormat="false" ht="12.75" hidden="false" customHeight="false" outlineLevel="0" collapsed="false">
      <c r="A550" s="22" t="s">
        <v>721</v>
      </c>
      <c r="B550" s="23" t="s">
        <v>98</v>
      </c>
      <c r="C550" s="25" t="n">
        <v>700</v>
      </c>
      <c r="D550" s="24" t="n">
        <v>5.5</v>
      </c>
    </row>
    <row r="551" customFormat="false" ht="12.75" hidden="false" customHeight="false" outlineLevel="0" collapsed="false">
      <c r="A551" s="22" t="s">
        <v>722</v>
      </c>
      <c r="B551" s="23" t="s">
        <v>317</v>
      </c>
      <c r="C551" s="25" t="n">
        <v>500</v>
      </c>
      <c r="D551" s="24" t="n">
        <v>5.5</v>
      </c>
    </row>
    <row r="552" customFormat="false" ht="12.75" hidden="false" customHeight="false" outlineLevel="0" collapsed="false">
      <c r="A552" s="22" t="s">
        <v>723</v>
      </c>
      <c r="B552" s="23" t="s">
        <v>98</v>
      </c>
      <c r="C552" s="25" t="n">
        <v>700</v>
      </c>
      <c r="D552" s="24" t="n">
        <v>5.5</v>
      </c>
    </row>
    <row r="553" customFormat="false" ht="12.75" hidden="false" customHeight="false" outlineLevel="0" collapsed="false">
      <c r="A553" s="22" t="s">
        <v>724</v>
      </c>
      <c r="B553" s="23" t="s">
        <v>135</v>
      </c>
      <c r="C553" s="25" t="n">
        <v>700</v>
      </c>
      <c r="D553" s="24" t="n">
        <v>5.5</v>
      </c>
    </row>
    <row r="554" customFormat="false" ht="12.75" hidden="false" customHeight="false" outlineLevel="0" collapsed="false">
      <c r="A554" s="22" t="s">
        <v>725</v>
      </c>
      <c r="B554" s="23" t="s">
        <v>726</v>
      </c>
      <c r="C554" s="25" t="n">
        <v>450</v>
      </c>
      <c r="D554" s="24" t="n">
        <v>5.5</v>
      </c>
    </row>
    <row r="555" customFormat="false" ht="12.75" hidden="false" customHeight="false" outlineLevel="0" collapsed="false">
      <c r="A555" s="22" t="s">
        <v>727</v>
      </c>
      <c r="B555" s="23" t="s">
        <v>135</v>
      </c>
      <c r="C555" s="25" t="n">
        <v>700</v>
      </c>
      <c r="D555" s="24" t="n">
        <v>5.5</v>
      </c>
    </row>
    <row r="556" customFormat="false" ht="12.75" hidden="false" customHeight="false" outlineLevel="0" collapsed="false">
      <c r="A556" s="22" t="s">
        <v>728</v>
      </c>
      <c r="B556" s="23" t="s">
        <v>726</v>
      </c>
      <c r="C556" s="25" t="n">
        <v>450</v>
      </c>
      <c r="D556" s="24" t="n">
        <v>5.5</v>
      </c>
    </row>
    <row r="557" customFormat="false" ht="12.75" hidden="false" customHeight="false" outlineLevel="0" collapsed="false">
      <c r="A557" s="22" t="s">
        <v>729</v>
      </c>
      <c r="B557" s="23" t="s">
        <v>218</v>
      </c>
      <c r="C557" s="25" t="n">
        <v>450</v>
      </c>
      <c r="D557" s="24" t="n">
        <v>5.5</v>
      </c>
    </row>
    <row r="558" customFormat="false" ht="12.75" hidden="false" customHeight="false" outlineLevel="0" collapsed="false">
      <c r="A558" s="22" t="s">
        <v>730</v>
      </c>
      <c r="B558" s="23" t="s">
        <v>377</v>
      </c>
      <c r="C558" s="25" t="n">
        <v>140</v>
      </c>
      <c r="D558" s="24" t="n">
        <v>5.5</v>
      </c>
    </row>
    <row r="559" customFormat="false" ht="12.75" hidden="false" customHeight="false" outlineLevel="0" collapsed="false">
      <c r="A559" s="22" t="s">
        <v>731</v>
      </c>
      <c r="B559" s="23" t="s">
        <v>218</v>
      </c>
      <c r="C559" s="25" t="n">
        <v>400</v>
      </c>
      <c r="D559" s="24" t="n">
        <v>5.5</v>
      </c>
    </row>
    <row r="560" customFormat="false" ht="12.75" hidden="false" customHeight="false" outlineLevel="0" collapsed="false">
      <c r="A560" s="22" t="s">
        <v>732</v>
      </c>
      <c r="B560" s="23" t="s">
        <v>377</v>
      </c>
      <c r="C560" s="25" t="n">
        <v>140</v>
      </c>
      <c r="D560" s="24" t="n">
        <v>5.5</v>
      </c>
    </row>
    <row r="561" customFormat="false" ht="12.75" hidden="false" customHeight="false" outlineLevel="0" collapsed="false">
      <c r="A561" s="22" t="s">
        <v>733</v>
      </c>
      <c r="B561" s="23" t="s">
        <v>137</v>
      </c>
      <c r="C561" s="25" t="n">
        <v>500</v>
      </c>
      <c r="D561" s="24" t="n">
        <v>5.5</v>
      </c>
    </row>
    <row r="562" customFormat="false" ht="12.75" hidden="false" customHeight="false" outlineLevel="0" collapsed="false">
      <c r="A562" s="22" t="s">
        <v>734</v>
      </c>
      <c r="B562" s="23" t="s">
        <v>151</v>
      </c>
      <c r="C562" s="25" t="n">
        <v>400</v>
      </c>
      <c r="D562" s="24" t="n">
        <v>5.5</v>
      </c>
    </row>
    <row r="563" customFormat="false" ht="12.75" hidden="false" customHeight="false" outlineLevel="0" collapsed="false">
      <c r="A563" s="22" t="s">
        <v>735</v>
      </c>
      <c r="B563" s="23" t="s">
        <v>137</v>
      </c>
      <c r="C563" s="25" t="n">
        <v>500</v>
      </c>
      <c r="D563" s="24" t="n">
        <v>5.5</v>
      </c>
    </row>
    <row r="564" customFormat="false" ht="12.75" hidden="false" customHeight="false" outlineLevel="0" collapsed="false">
      <c r="A564" s="22" t="s">
        <v>736</v>
      </c>
      <c r="B564" s="23" t="s">
        <v>737</v>
      </c>
      <c r="C564" s="25" t="n">
        <v>180</v>
      </c>
      <c r="D564" s="24" t="n">
        <v>5.5</v>
      </c>
    </row>
    <row r="565" customFormat="false" ht="12.75" hidden="false" customHeight="false" outlineLevel="0" collapsed="false">
      <c r="A565" s="22" t="s">
        <v>738</v>
      </c>
      <c r="B565" s="23" t="s">
        <v>98</v>
      </c>
      <c r="C565" s="25" t="n">
        <v>700</v>
      </c>
      <c r="D565" s="24" t="n">
        <v>5.5</v>
      </c>
    </row>
    <row r="566" customFormat="false" ht="12.75" hidden="false" customHeight="false" outlineLevel="0" collapsed="false">
      <c r="A566" s="22" t="s">
        <v>739</v>
      </c>
      <c r="B566" s="23" t="s">
        <v>165</v>
      </c>
      <c r="C566" s="25" t="n">
        <v>180</v>
      </c>
      <c r="D566" s="24" t="n">
        <v>5.5</v>
      </c>
    </row>
    <row r="567" customFormat="false" ht="12.75" hidden="false" customHeight="false" outlineLevel="0" collapsed="false">
      <c r="A567" s="22" t="s">
        <v>740</v>
      </c>
      <c r="B567" s="23" t="s">
        <v>98</v>
      </c>
      <c r="C567" s="25" t="n">
        <v>700</v>
      </c>
      <c r="D567" s="24" t="n">
        <v>5.5</v>
      </c>
    </row>
    <row r="568" customFormat="false" ht="12.75" hidden="false" customHeight="false" outlineLevel="0" collapsed="false">
      <c r="A568" s="22" t="s">
        <v>741</v>
      </c>
      <c r="B568" s="23" t="s">
        <v>165</v>
      </c>
      <c r="C568" s="25" t="n">
        <v>180</v>
      </c>
      <c r="D568" s="24" t="n">
        <v>5.5</v>
      </c>
    </row>
    <row r="569" customFormat="false" ht="12.75" hidden="false" customHeight="false" outlineLevel="0" collapsed="false">
      <c r="A569" s="22" t="s">
        <v>742</v>
      </c>
      <c r="B569" s="23" t="s">
        <v>743</v>
      </c>
      <c r="C569" s="25" t="n">
        <v>140</v>
      </c>
      <c r="D569" s="24" t="n">
        <v>5.5</v>
      </c>
    </row>
    <row r="570" customFormat="false" ht="12.75" hidden="false" customHeight="false" outlineLevel="0" collapsed="false">
      <c r="A570" s="22" t="s">
        <v>744</v>
      </c>
      <c r="B570" s="23" t="s">
        <v>330</v>
      </c>
      <c r="C570" s="25" t="n">
        <v>450</v>
      </c>
      <c r="D570" s="24" t="n">
        <v>5.5</v>
      </c>
    </row>
    <row r="571" customFormat="false" ht="12.75" hidden="false" customHeight="false" outlineLevel="0" collapsed="false">
      <c r="A571" s="22" t="s">
        <v>745</v>
      </c>
      <c r="B571" s="23" t="s">
        <v>335</v>
      </c>
      <c r="C571" s="25" t="n">
        <v>120</v>
      </c>
      <c r="D571" s="24" t="n">
        <v>5.5</v>
      </c>
    </row>
    <row r="572" customFormat="false" ht="12.75" hidden="false" customHeight="false" outlineLevel="0" collapsed="false">
      <c r="A572" s="22" t="s">
        <v>746</v>
      </c>
      <c r="B572" s="23" t="s">
        <v>747</v>
      </c>
      <c r="C572" s="25" t="n">
        <v>100</v>
      </c>
      <c r="D572" s="24" t="n">
        <v>5.5</v>
      </c>
    </row>
    <row r="573" customFormat="false" ht="12.75" hidden="false" customHeight="false" outlineLevel="0" collapsed="false">
      <c r="A573" s="22" t="s">
        <v>748</v>
      </c>
      <c r="B573" s="23" t="s">
        <v>749</v>
      </c>
      <c r="C573" s="25" t="n">
        <v>6000</v>
      </c>
      <c r="D573" s="24" t="n">
        <v>8</v>
      </c>
    </row>
    <row r="574" customFormat="false" ht="12.75" hidden="false" customHeight="false" outlineLevel="0" collapsed="false">
      <c r="A574" s="22" t="s">
        <v>750</v>
      </c>
      <c r="B574" s="23" t="s">
        <v>751</v>
      </c>
      <c r="C574" s="25" t="n">
        <v>4000</v>
      </c>
      <c r="D574" s="24" t="n">
        <v>8</v>
      </c>
    </row>
    <row r="575" customFormat="false" ht="12.75" hidden="false" customHeight="false" outlineLevel="0" collapsed="false">
      <c r="A575" s="22" t="s">
        <v>752</v>
      </c>
      <c r="B575" s="23" t="s">
        <v>176</v>
      </c>
      <c r="C575" s="25" t="n">
        <v>1000</v>
      </c>
      <c r="D575" s="24" t="n">
        <v>12</v>
      </c>
    </row>
    <row r="576" customFormat="false" ht="12.75" hidden="false" customHeight="false" outlineLevel="0" collapsed="false">
      <c r="A576" s="22" t="s">
        <v>753</v>
      </c>
      <c r="B576" s="23" t="s">
        <v>178</v>
      </c>
      <c r="C576" s="25" t="n">
        <v>750</v>
      </c>
      <c r="D576" s="24" t="n">
        <v>10</v>
      </c>
    </row>
    <row r="577" customFormat="false" ht="13.5" hidden="false" customHeight="false" outlineLevel="0" collapsed="false">
      <c r="A577" s="26" t="s">
        <v>754</v>
      </c>
      <c r="B577" s="27" t="s">
        <v>180</v>
      </c>
      <c r="C577" s="28" t="n">
        <v>600</v>
      </c>
      <c r="D577" s="29" t="n">
        <v>8</v>
      </c>
    </row>
    <row r="579" customFormat="false" ht="12.75" hidden="false" customHeight="false" outlineLevel="0" collapsed="false">
      <c r="C579" s="6" t="s">
        <v>88</v>
      </c>
      <c r="D579" s="6"/>
    </row>
    <row r="584" customFormat="false" ht="13.5" hidden="false" customHeight="false" outlineLevel="0" collapsed="false"/>
    <row r="585" customFormat="false" ht="24.95" hidden="false" customHeight="true" outlineLevel="0" collapsed="false">
      <c r="A585" s="30" t="s">
        <v>755</v>
      </c>
      <c r="B585" s="30"/>
      <c r="C585" s="30"/>
      <c r="D585" s="30"/>
    </row>
    <row r="586" customFormat="false" ht="13.5" hidden="false" customHeight="false" outlineLevel="0" collapsed="false">
      <c r="A586" s="31" t="s">
        <v>756</v>
      </c>
      <c r="B586" s="32" t="s">
        <v>757</v>
      </c>
      <c r="C586" s="32" t="s">
        <v>91</v>
      </c>
      <c r="D586" s="33" t="s">
        <v>92</v>
      </c>
    </row>
    <row r="587" customFormat="false" ht="12.75" hidden="false" customHeight="false" outlineLevel="0" collapsed="false">
      <c r="A587" s="34" t="s">
        <v>758</v>
      </c>
      <c r="B587" s="35" t="s">
        <v>759</v>
      </c>
      <c r="C587" s="35" t="s">
        <v>760</v>
      </c>
      <c r="D587" s="36" t="n">
        <v>5.5</v>
      </c>
    </row>
    <row r="588" customFormat="false" ht="12.75" hidden="false" customHeight="false" outlineLevel="0" collapsed="false">
      <c r="A588" s="37" t="s">
        <v>761</v>
      </c>
      <c r="B588" s="38" t="s">
        <v>762</v>
      </c>
      <c r="C588" s="39" t="n">
        <v>500</v>
      </c>
      <c r="D588" s="40" t="n">
        <v>5.5</v>
      </c>
    </row>
    <row r="589" customFormat="false" ht="12.75" hidden="false" customHeight="false" outlineLevel="0" collapsed="false">
      <c r="A589" s="37" t="s">
        <v>763</v>
      </c>
      <c r="B589" s="38" t="s">
        <v>764</v>
      </c>
      <c r="C589" s="38" t="n">
        <v>1500</v>
      </c>
      <c r="D589" s="40" t="n">
        <v>7</v>
      </c>
    </row>
    <row r="590" customFormat="false" ht="12.75" hidden="false" customHeight="false" outlineLevel="0" collapsed="false">
      <c r="A590" s="37" t="s">
        <v>765</v>
      </c>
      <c r="B590" s="38" t="s">
        <v>311</v>
      </c>
      <c r="C590" s="38" t="n">
        <v>500</v>
      </c>
      <c r="D590" s="40" t="n">
        <v>5.5</v>
      </c>
    </row>
    <row r="591" customFormat="false" ht="12.75" hidden="false" customHeight="false" outlineLevel="0" collapsed="false">
      <c r="A591" s="37" t="s">
        <v>766</v>
      </c>
      <c r="B591" s="38" t="s">
        <v>96</v>
      </c>
      <c r="C591" s="38" t="n">
        <v>800</v>
      </c>
      <c r="D591" s="40" t="n">
        <v>5.5</v>
      </c>
    </row>
    <row r="592" customFormat="false" ht="12.75" hidden="false" customHeight="false" outlineLevel="0" collapsed="false">
      <c r="A592" s="37" t="s">
        <v>767</v>
      </c>
      <c r="B592" s="38" t="s">
        <v>768</v>
      </c>
      <c r="C592" s="38" t="n">
        <v>300</v>
      </c>
      <c r="D592" s="40" t="n">
        <v>5.5</v>
      </c>
    </row>
    <row r="593" customFormat="false" ht="12.75" hidden="false" customHeight="false" outlineLevel="0" collapsed="false">
      <c r="A593" s="37" t="s">
        <v>769</v>
      </c>
      <c r="B593" s="38" t="s">
        <v>764</v>
      </c>
      <c r="C593" s="38" t="n">
        <v>1500</v>
      </c>
      <c r="D593" s="40" t="n">
        <v>7</v>
      </c>
    </row>
    <row r="594" customFormat="false" ht="12.75" hidden="false" customHeight="false" outlineLevel="0" collapsed="false">
      <c r="A594" s="37" t="s">
        <v>770</v>
      </c>
      <c r="B594" s="38" t="s">
        <v>771</v>
      </c>
      <c r="C594" s="38" t="n">
        <v>1600</v>
      </c>
      <c r="D594" s="40" t="n">
        <v>7</v>
      </c>
    </row>
    <row r="595" customFormat="false" ht="12.75" hidden="false" customHeight="false" outlineLevel="0" collapsed="false">
      <c r="A595" s="37" t="s">
        <v>772</v>
      </c>
      <c r="B595" s="38" t="s">
        <v>601</v>
      </c>
      <c r="C595" s="38" t="n">
        <v>600</v>
      </c>
      <c r="D595" s="40" t="n">
        <v>5.5</v>
      </c>
    </row>
    <row r="596" customFormat="false" ht="12.75" hidden="false" customHeight="false" outlineLevel="0" collapsed="false">
      <c r="A596" s="37" t="s">
        <v>773</v>
      </c>
      <c r="B596" s="38" t="s">
        <v>774</v>
      </c>
      <c r="C596" s="38" t="n">
        <v>700</v>
      </c>
      <c r="D596" s="40" t="n">
        <v>5.5</v>
      </c>
    </row>
    <row r="597" customFormat="false" ht="12.75" hidden="false" customHeight="false" outlineLevel="0" collapsed="false">
      <c r="A597" s="37" t="s">
        <v>775</v>
      </c>
      <c r="B597" s="38" t="s">
        <v>776</v>
      </c>
      <c r="C597" s="38" t="n">
        <v>1400</v>
      </c>
      <c r="D597" s="40" t="n">
        <v>7</v>
      </c>
    </row>
    <row r="598" customFormat="false" ht="12.75" hidden="false" customHeight="false" outlineLevel="0" collapsed="false">
      <c r="A598" s="37" t="s">
        <v>777</v>
      </c>
      <c r="B598" s="38" t="s">
        <v>774</v>
      </c>
      <c r="C598" s="38" t="n">
        <v>550</v>
      </c>
      <c r="D598" s="40" t="n">
        <v>7</v>
      </c>
    </row>
    <row r="599" customFormat="false" ht="12.75" hidden="false" customHeight="false" outlineLevel="0" collapsed="false">
      <c r="A599" s="37" t="s">
        <v>778</v>
      </c>
      <c r="B599" s="38" t="s">
        <v>311</v>
      </c>
      <c r="C599" s="38" t="n">
        <v>850</v>
      </c>
      <c r="D599" s="40" t="n">
        <v>5.5</v>
      </c>
    </row>
    <row r="600" customFormat="false" ht="12.75" hidden="false" customHeight="false" outlineLevel="0" collapsed="false">
      <c r="A600" s="37" t="s">
        <v>779</v>
      </c>
      <c r="B600" s="38" t="s">
        <v>313</v>
      </c>
      <c r="C600" s="38" t="n">
        <v>550</v>
      </c>
      <c r="D600" s="40" t="n">
        <v>8</v>
      </c>
    </row>
    <row r="601" customFormat="false" ht="12.75" hidden="false" customHeight="false" outlineLevel="0" collapsed="false">
      <c r="A601" s="37" t="s">
        <v>780</v>
      </c>
      <c r="B601" s="38" t="s">
        <v>601</v>
      </c>
      <c r="C601" s="38" t="n">
        <v>850</v>
      </c>
      <c r="D601" s="40" t="n">
        <v>5.5</v>
      </c>
    </row>
    <row r="602" customFormat="false" ht="12.75" hidden="false" customHeight="false" outlineLevel="0" collapsed="false">
      <c r="A602" s="37" t="s">
        <v>781</v>
      </c>
      <c r="B602" s="38" t="s">
        <v>762</v>
      </c>
      <c r="C602" s="38" t="n">
        <v>600</v>
      </c>
      <c r="D602" s="40" t="n">
        <v>5.5</v>
      </c>
    </row>
    <row r="603" customFormat="false" ht="12.75" hidden="false" customHeight="false" outlineLevel="0" collapsed="false">
      <c r="A603" s="37" t="s">
        <v>782</v>
      </c>
      <c r="B603" s="38" t="s">
        <v>102</v>
      </c>
      <c r="C603" s="38" t="n">
        <v>600</v>
      </c>
      <c r="D603" s="40" t="n">
        <v>5.5</v>
      </c>
    </row>
    <row r="604" customFormat="false" ht="12.75" hidden="false" customHeight="false" outlineLevel="0" collapsed="false">
      <c r="A604" s="37" t="s">
        <v>783</v>
      </c>
      <c r="B604" s="38" t="s">
        <v>784</v>
      </c>
      <c r="C604" s="38" t="n">
        <v>800</v>
      </c>
      <c r="D604" s="40" t="n">
        <v>5.5</v>
      </c>
    </row>
    <row r="605" customFormat="false" ht="12.75" hidden="false" customHeight="false" outlineLevel="0" collapsed="false">
      <c r="A605" s="37" t="s">
        <v>785</v>
      </c>
      <c r="B605" s="38" t="s">
        <v>413</v>
      </c>
      <c r="C605" s="38" t="n">
        <v>900</v>
      </c>
      <c r="D605" s="40" t="n">
        <v>5.5</v>
      </c>
    </row>
    <row r="606" customFormat="false" ht="12.75" hidden="false" customHeight="false" outlineLevel="0" collapsed="false">
      <c r="A606" s="37" t="s">
        <v>786</v>
      </c>
      <c r="B606" s="38" t="s">
        <v>424</v>
      </c>
      <c r="C606" s="38" t="n">
        <v>900</v>
      </c>
      <c r="D606" s="40" t="n">
        <v>5.5</v>
      </c>
    </row>
    <row r="607" customFormat="false" ht="12.75" hidden="false" customHeight="false" outlineLevel="0" collapsed="false">
      <c r="A607" s="37" t="s">
        <v>787</v>
      </c>
      <c r="B607" s="38" t="s">
        <v>788</v>
      </c>
      <c r="C607" s="38" t="n">
        <v>1000</v>
      </c>
      <c r="D607" s="40" t="n">
        <v>5.5</v>
      </c>
    </row>
    <row r="608" customFormat="false" ht="12.75" hidden="false" customHeight="false" outlineLevel="0" collapsed="false">
      <c r="A608" s="37" t="s">
        <v>789</v>
      </c>
      <c r="B608" s="38" t="s">
        <v>790</v>
      </c>
      <c r="C608" s="38" t="n">
        <v>800</v>
      </c>
      <c r="D608" s="40" t="n">
        <v>5.5</v>
      </c>
    </row>
    <row r="609" customFormat="false" ht="12.75" hidden="false" customHeight="false" outlineLevel="0" collapsed="false">
      <c r="A609" s="37" t="s">
        <v>791</v>
      </c>
      <c r="B609" s="38" t="s">
        <v>792</v>
      </c>
      <c r="C609" s="38" t="n">
        <v>800</v>
      </c>
      <c r="D609" s="40" t="n">
        <v>5.5</v>
      </c>
    </row>
    <row r="610" customFormat="false" ht="12.75" hidden="false" customHeight="false" outlineLevel="0" collapsed="false">
      <c r="A610" s="37" t="s">
        <v>793</v>
      </c>
      <c r="B610" s="38" t="s">
        <v>176</v>
      </c>
      <c r="C610" s="38" t="n">
        <v>800</v>
      </c>
      <c r="D610" s="40" t="n">
        <v>5.5</v>
      </c>
    </row>
    <row r="611" customFormat="false" ht="12.75" hidden="false" customHeight="false" outlineLevel="0" collapsed="false">
      <c r="A611" s="37" t="s">
        <v>794</v>
      </c>
      <c r="B611" s="38" t="s">
        <v>795</v>
      </c>
      <c r="C611" s="38" t="n">
        <v>450</v>
      </c>
      <c r="D611" s="40" t="n">
        <v>5.5</v>
      </c>
    </row>
    <row r="612" customFormat="false" ht="12.75" hidden="false" customHeight="false" outlineLevel="0" collapsed="false">
      <c r="A612" s="37" t="s">
        <v>796</v>
      </c>
      <c r="B612" s="38" t="s">
        <v>797</v>
      </c>
      <c r="C612" s="38" t="n">
        <v>400</v>
      </c>
      <c r="D612" s="40" t="n">
        <v>5.5</v>
      </c>
    </row>
    <row r="613" customFormat="false" ht="12.75" hidden="false" customHeight="false" outlineLevel="0" collapsed="false">
      <c r="A613" s="37" t="s">
        <v>798</v>
      </c>
      <c r="B613" s="38" t="s">
        <v>799</v>
      </c>
      <c r="C613" s="38" t="n">
        <v>900</v>
      </c>
      <c r="D613" s="40" t="n">
        <v>5.5</v>
      </c>
    </row>
    <row r="614" customFormat="false" ht="12.75" hidden="false" customHeight="false" outlineLevel="0" collapsed="false">
      <c r="A614" s="37" t="s">
        <v>800</v>
      </c>
      <c r="B614" s="38" t="s">
        <v>176</v>
      </c>
      <c r="C614" s="38" t="n">
        <v>700</v>
      </c>
      <c r="D614" s="40" t="n">
        <v>5.5</v>
      </c>
    </row>
    <row r="615" customFormat="false" ht="12.75" hidden="false" customHeight="false" outlineLevel="0" collapsed="false">
      <c r="A615" s="37" t="s">
        <v>801</v>
      </c>
      <c r="B615" s="38" t="s">
        <v>94</v>
      </c>
      <c r="C615" s="38" t="n">
        <v>800</v>
      </c>
      <c r="D615" s="40" t="n">
        <v>5.5</v>
      </c>
    </row>
    <row r="616" customFormat="false" ht="12.75" hidden="false" customHeight="false" outlineLevel="0" collapsed="false">
      <c r="A616" s="37" t="s">
        <v>802</v>
      </c>
      <c r="B616" s="38" t="s">
        <v>803</v>
      </c>
      <c r="C616" s="38" t="n">
        <v>1200</v>
      </c>
      <c r="D616" s="40" t="n">
        <v>6</v>
      </c>
    </row>
    <row r="617" customFormat="false" ht="12.75" hidden="false" customHeight="false" outlineLevel="0" collapsed="false">
      <c r="A617" s="37" t="s">
        <v>804</v>
      </c>
      <c r="B617" s="38" t="s">
        <v>176</v>
      </c>
      <c r="C617" s="38" t="n">
        <v>650</v>
      </c>
      <c r="D617" s="40" t="n">
        <v>5.5</v>
      </c>
    </row>
    <row r="618" customFormat="false" ht="12.75" hidden="false" customHeight="false" outlineLevel="0" collapsed="false">
      <c r="A618" s="37" t="s">
        <v>805</v>
      </c>
      <c r="B618" s="38" t="s">
        <v>311</v>
      </c>
      <c r="C618" s="38" t="n">
        <v>750</v>
      </c>
      <c r="D618" s="40" t="n">
        <v>5.5</v>
      </c>
    </row>
    <row r="619" customFormat="false" ht="12.75" hidden="false" customHeight="false" outlineLevel="0" collapsed="false">
      <c r="A619" s="37" t="s">
        <v>806</v>
      </c>
      <c r="B619" s="38" t="s">
        <v>96</v>
      </c>
      <c r="C619" s="38" t="n">
        <v>800</v>
      </c>
      <c r="D619" s="40" t="n">
        <v>5.5</v>
      </c>
    </row>
    <row r="620" customFormat="false" ht="12.75" hidden="false" customHeight="false" outlineLevel="0" collapsed="false">
      <c r="A620" s="37" t="s">
        <v>807</v>
      </c>
      <c r="B620" s="38" t="s">
        <v>808</v>
      </c>
      <c r="C620" s="38" t="n">
        <v>450</v>
      </c>
      <c r="D620" s="40" t="n">
        <v>5.5</v>
      </c>
    </row>
    <row r="621" customFormat="false" ht="12.75" hidden="false" customHeight="false" outlineLevel="0" collapsed="false">
      <c r="A621" s="37" t="s">
        <v>809</v>
      </c>
      <c r="B621" s="38" t="s">
        <v>810</v>
      </c>
      <c r="C621" s="38" t="n">
        <v>600</v>
      </c>
      <c r="D621" s="40" t="n">
        <v>5.5</v>
      </c>
    </row>
    <row r="622" customFormat="false" ht="12.75" hidden="false" customHeight="false" outlineLevel="0" collapsed="false">
      <c r="A622" s="37" t="s">
        <v>811</v>
      </c>
      <c r="B622" s="38" t="s">
        <v>96</v>
      </c>
      <c r="C622" s="38" t="n">
        <v>800</v>
      </c>
      <c r="D622" s="40" t="n">
        <v>10</v>
      </c>
    </row>
    <row r="623" customFormat="false" ht="12.75" hidden="false" customHeight="false" outlineLevel="0" collapsed="false">
      <c r="A623" s="37" t="s">
        <v>812</v>
      </c>
      <c r="B623" s="38" t="s">
        <v>751</v>
      </c>
      <c r="C623" s="38" t="n">
        <v>1800</v>
      </c>
      <c r="D623" s="40" t="n">
        <v>8</v>
      </c>
    </row>
    <row r="624" customFormat="false" ht="12.75" hidden="false" customHeight="false" outlineLevel="0" collapsed="false">
      <c r="A624" s="37" t="s">
        <v>813</v>
      </c>
      <c r="B624" s="38" t="s">
        <v>814</v>
      </c>
      <c r="C624" s="38" t="n">
        <v>600</v>
      </c>
      <c r="D624" s="40" t="n">
        <v>5.5</v>
      </c>
    </row>
    <row r="625" customFormat="false" ht="12.75" hidden="false" customHeight="false" outlineLevel="0" collapsed="false">
      <c r="A625" s="37" t="s">
        <v>815</v>
      </c>
      <c r="B625" s="38" t="s">
        <v>176</v>
      </c>
      <c r="C625" s="38" t="n">
        <v>750</v>
      </c>
      <c r="D625" s="40" t="n">
        <v>5.5</v>
      </c>
    </row>
    <row r="626" customFormat="false" ht="12.75" hidden="false" customHeight="false" outlineLevel="0" collapsed="false">
      <c r="A626" s="37" t="s">
        <v>816</v>
      </c>
      <c r="B626" s="38" t="s">
        <v>817</v>
      </c>
      <c r="C626" s="38" t="n">
        <v>900</v>
      </c>
      <c r="D626" s="40" t="n">
        <v>5.5</v>
      </c>
    </row>
    <row r="627" customFormat="false" ht="12.75" hidden="false" customHeight="false" outlineLevel="0" collapsed="false">
      <c r="A627" s="37" t="s">
        <v>818</v>
      </c>
      <c r="B627" s="38" t="s">
        <v>751</v>
      </c>
      <c r="C627" s="38" t="n">
        <v>1800</v>
      </c>
      <c r="D627" s="40" t="n">
        <v>8</v>
      </c>
    </row>
    <row r="628" customFormat="false" ht="12.75" hidden="false" customHeight="false" outlineLevel="0" collapsed="false">
      <c r="A628" s="37" t="s">
        <v>819</v>
      </c>
      <c r="B628" s="38" t="s">
        <v>413</v>
      </c>
      <c r="C628" s="38" t="n">
        <v>850</v>
      </c>
      <c r="D628" s="40" t="n">
        <v>5.5</v>
      </c>
    </row>
    <row r="629" customFormat="false" ht="12.75" hidden="false" customHeight="false" outlineLevel="0" collapsed="false">
      <c r="A629" s="37" t="s">
        <v>820</v>
      </c>
      <c r="B629" s="38" t="s">
        <v>418</v>
      </c>
      <c r="C629" s="38" t="n">
        <v>850</v>
      </c>
      <c r="D629" s="40" t="n">
        <v>5.5</v>
      </c>
    </row>
    <row r="630" customFormat="false" ht="12.75" hidden="false" customHeight="false" outlineLevel="0" collapsed="false">
      <c r="A630" s="37" t="s">
        <v>821</v>
      </c>
      <c r="B630" s="38" t="s">
        <v>822</v>
      </c>
      <c r="C630" s="38" t="n">
        <v>700</v>
      </c>
      <c r="D630" s="40" t="n">
        <v>5.5</v>
      </c>
    </row>
    <row r="631" customFormat="false" ht="12.75" hidden="false" customHeight="false" outlineLevel="0" collapsed="false">
      <c r="A631" s="37" t="s">
        <v>823</v>
      </c>
      <c r="B631" s="38" t="s">
        <v>94</v>
      </c>
      <c r="C631" s="38" t="n">
        <v>1000</v>
      </c>
      <c r="D631" s="40" t="n">
        <v>12</v>
      </c>
    </row>
    <row r="632" customFormat="false" ht="12.75" hidden="false" customHeight="false" outlineLevel="0" collapsed="false">
      <c r="A632" s="37" t="s">
        <v>824</v>
      </c>
      <c r="B632" s="38" t="s">
        <v>825</v>
      </c>
      <c r="C632" s="38" t="n">
        <v>550</v>
      </c>
      <c r="D632" s="40" t="n">
        <v>5.5</v>
      </c>
    </row>
    <row r="633" customFormat="false" ht="12.75" hidden="false" customHeight="false" outlineLevel="0" collapsed="false">
      <c r="A633" s="37" t="s">
        <v>826</v>
      </c>
      <c r="B633" s="38" t="s">
        <v>96</v>
      </c>
      <c r="C633" s="38" t="n">
        <v>800</v>
      </c>
      <c r="D633" s="40" t="n">
        <v>5.5</v>
      </c>
    </row>
    <row r="634" customFormat="false" ht="12.75" hidden="false" customHeight="false" outlineLevel="0" collapsed="false">
      <c r="A634" s="37" t="s">
        <v>827</v>
      </c>
      <c r="B634" s="38" t="s">
        <v>828</v>
      </c>
      <c r="C634" s="38" t="n">
        <v>750</v>
      </c>
      <c r="D634" s="40" t="n">
        <v>5.5</v>
      </c>
    </row>
    <row r="635" customFormat="false" ht="12.75" hidden="false" customHeight="false" outlineLevel="0" collapsed="false">
      <c r="A635" s="37" t="s">
        <v>829</v>
      </c>
      <c r="B635" s="38" t="s">
        <v>830</v>
      </c>
      <c r="C635" s="38" t="n">
        <v>800</v>
      </c>
      <c r="D635" s="40" t="n">
        <v>5.5</v>
      </c>
    </row>
    <row r="636" customFormat="false" ht="12.75" hidden="false" customHeight="false" outlineLevel="0" collapsed="false">
      <c r="A636" s="37" t="s">
        <v>831</v>
      </c>
      <c r="B636" s="38" t="s">
        <v>832</v>
      </c>
      <c r="C636" s="38" t="n">
        <v>850</v>
      </c>
      <c r="D636" s="40" t="n">
        <v>5.5</v>
      </c>
    </row>
    <row r="637" customFormat="false" ht="12.75" hidden="false" customHeight="false" outlineLevel="0" collapsed="false">
      <c r="A637" s="37" t="s">
        <v>833</v>
      </c>
      <c r="B637" s="38" t="s">
        <v>832</v>
      </c>
      <c r="C637" s="38" t="n">
        <v>850</v>
      </c>
      <c r="D637" s="40" t="n">
        <v>5.5</v>
      </c>
    </row>
    <row r="638" customFormat="false" ht="12.75" hidden="false" customHeight="false" outlineLevel="0" collapsed="false">
      <c r="A638" s="37" t="s">
        <v>834</v>
      </c>
      <c r="B638" s="38" t="s">
        <v>426</v>
      </c>
      <c r="C638" s="38" t="n">
        <v>750</v>
      </c>
      <c r="D638" s="40" t="n">
        <v>5.5</v>
      </c>
    </row>
    <row r="639" customFormat="false" ht="12.75" hidden="false" customHeight="false" outlineLevel="0" collapsed="false">
      <c r="A639" s="37" t="s">
        <v>835</v>
      </c>
      <c r="B639" s="38" t="s">
        <v>822</v>
      </c>
      <c r="C639" s="38" t="n">
        <v>800</v>
      </c>
      <c r="D639" s="40" t="n">
        <v>5.5</v>
      </c>
    </row>
    <row r="640" customFormat="false" ht="12.75" hidden="false" customHeight="false" outlineLevel="0" collapsed="false">
      <c r="A640" s="37" t="s">
        <v>836</v>
      </c>
      <c r="B640" s="38" t="s">
        <v>788</v>
      </c>
      <c r="C640" s="38" t="n">
        <v>1000</v>
      </c>
      <c r="D640" s="40" t="n">
        <v>5.5</v>
      </c>
    </row>
    <row r="641" customFormat="false" ht="12.75" hidden="false" customHeight="false" outlineLevel="0" collapsed="false">
      <c r="A641" s="37" t="s">
        <v>837</v>
      </c>
      <c r="B641" s="38" t="s">
        <v>838</v>
      </c>
      <c r="C641" s="38" t="n">
        <v>600</v>
      </c>
      <c r="D641" s="40" t="n">
        <v>5.5</v>
      </c>
    </row>
    <row r="642" customFormat="false" ht="12.75" hidden="false" customHeight="false" outlineLevel="0" collapsed="false">
      <c r="A642" s="37" t="s">
        <v>839</v>
      </c>
      <c r="B642" s="38" t="s">
        <v>102</v>
      </c>
      <c r="C642" s="38" t="n">
        <v>500</v>
      </c>
      <c r="D642" s="40" t="n">
        <v>5.5</v>
      </c>
    </row>
    <row r="643" customFormat="false" ht="12.75" hidden="false" customHeight="false" outlineLevel="0" collapsed="false">
      <c r="A643" s="37" t="s">
        <v>840</v>
      </c>
      <c r="B643" s="38" t="s">
        <v>841</v>
      </c>
      <c r="C643" s="38" t="n">
        <v>500</v>
      </c>
      <c r="D643" s="40" t="n">
        <v>5.5</v>
      </c>
    </row>
    <row r="644" customFormat="false" ht="12.75" hidden="false" customHeight="false" outlineLevel="0" collapsed="false">
      <c r="A644" s="37" t="s">
        <v>842</v>
      </c>
      <c r="B644" s="38" t="s">
        <v>843</v>
      </c>
      <c r="C644" s="38" t="n">
        <v>900</v>
      </c>
      <c r="D644" s="40" t="n">
        <v>5.5</v>
      </c>
    </row>
    <row r="645" customFormat="false" ht="12.75" hidden="false" customHeight="false" outlineLevel="0" collapsed="false">
      <c r="A645" s="37" t="s">
        <v>844</v>
      </c>
      <c r="B645" s="38" t="s">
        <v>845</v>
      </c>
      <c r="C645" s="38" t="n">
        <v>700</v>
      </c>
      <c r="D645" s="40" t="n">
        <v>5.5</v>
      </c>
    </row>
    <row r="646" customFormat="false" ht="12.75" hidden="false" customHeight="false" outlineLevel="0" collapsed="false">
      <c r="A646" s="37" t="s">
        <v>846</v>
      </c>
      <c r="B646" s="38" t="s">
        <v>176</v>
      </c>
      <c r="C646" s="38" t="n">
        <v>750</v>
      </c>
      <c r="D646" s="40" t="n">
        <v>5.5</v>
      </c>
    </row>
    <row r="647" customFormat="false" ht="12.75" hidden="false" customHeight="false" outlineLevel="0" collapsed="false">
      <c r="A647" s="37" t="s">
        <v>847</v>
      </c>
      <c r="B647" s="38" t="s">
        <v>226</v>
      </c>
      <c r="C647" s="38" t="n">
        <v>800</v>
      </c>
      <c r="D647" s="40" t="n">
        <v>5.5</v>
      </c>
    </row>
    <row r="648" customFormat="false" ht="12.75" hidden="false" customHeight="false" outlineLevel="0" collapsed="false">
      <c r="A648" s="37" t="s">
        <v>848</v>
      </c>
      <c r="B648" s="38" t="s">
        <v>764</v>
      </c>
      <c r="C648" s="38" t="n">
        <v>1000</v>
      </c>
      <c r="D648" s="40" t="n">
        <v>5.5</v>
      </c>
    </row>
    <row r="649" customFormat="false" ht="12.75" hidden="false" customHeight="false" outlineLevel="0" collapsed="false">
      <c r="A649" s="37" t="s">
        <v>849</v>
      </c>
      <c r="B649" s="38" t="s">
        <v>776</v>
      </c>
      <c r="C649" s="38" t="n">
        <v>1200</v>
      </c>
      <c r="D649" s="40" t="n">
        <v>5.5</v>
      </c>
    </row>
    <row r="650" customFormat="false" ht="12.75" hidden="false" customHeight="false" outlineLevel="0" collapsed="false">
      <c r="A650" s="37" t="s">
        <v>850</v>
      </c>
      <c r="B650" s="38" t="s">
        <v>413</v>
      </c>
      <c r="C650" s="38" t="n">
        <v>1100</v>
      </c>
      <c r="D650" s="40" t="n">
        <v>5.5</v>
      </c>
    </row>
    <row r="651" customFormat="false" ht="12.75" hidden="false" customHeight="false" outlineLevel="0" collapsed="false">
      <c r="A651" s="37" t="s">
        <v>851</v>
      </c>
      <c r="B651" s="38" t="s">
        <v>764</v>
      </c>
      <c r="C651" s="38" t="n">
        <v>1000</v>
      </c>
      <c r="D651" s="40" t="n">
        <v>5.5</v>
      </c>
    </row>
    <row r="652" customFormat="false" ht="12.75" hidden="false" customHeight="false" outlineLevel="0" collapsed="false">
      <c r="A652" s="37" t="s">
        <v>852</v>
      </c>
      <c r="B652" s="38" t="s">
        <v>599</v>
      </c>
      <c r="C652" s="38" t="n">
        <v>1400</v>
      </c>
      <c r="D652" s="40" t="n">
        <v>5.5</v>
      </c>
    </row>
    <row r="653" customFormat="false" ht="12.75" hidden="false" customHeight="false" outlineLevel="0" collapsed="false">
      <c r="A653" s="37" t="s">
        <v>853</v>
      </c>
      <c r="B653" s="38" t="s">
        <v>776</v>
      </c>
      <c r="C653" s="38" t="n">
        <v>1200</v>
      </c>
      <c r="D653" s="40" t="n">
        <v>5.5</v>
      </c>
    </row>
    <row r="654" customFormat="false" ht="12.75" hidden="false" customHeight="false" outlineLevel="0" collapsed="false">
      <c r="A654" s="37" t="s">
        <v>854</v>
      </c>
      <c r="B654" s="38" t="s">
        <v>413</v>
      </c>
      <c r="C654" s="38" t="n">
        <v>1000</v>
      </c>
      <c r="D654" s="40" t="n">
        <v>5.5</v>
      </c>
    </row>
    <row r="655" customFormat="false" ht="12.75" hidden="false" customHeight="false" outlineLevel="0" collapsed="false">
      <c r="A655" s="37" t="s">
        <v>855</v>
      </c>
      <c r="B655" s="38" t="s">
        <v>776</v>
      </c>
      <c r="C655" s="38" t="n">
        <v>1200</v>
      </c>
      <c r="D655" s="40" t="n">
        <v>5.5</v>
      </c>
    </row>
    <row r="656" customFormat="false" ht="12.75" hidden="false" customHeight="false" outlineLevel="0" collapsed="false">
      <c r="A656" s="37" t="s">
        <v>856</v>
      </c>
      <c r="B656" s="38" t="s">
        <v>771</v>
      </c>
      <c r="C656" s="38" t="n">
        <v>1400</v>
      </c>
      <c r="D656" s="40" t="n">
        <v>6.5</v>
      </c>
    </row>
    <row r="657" customFormat="false" ht="12.75" hidden="false" customHeight="false" outlineLevel="0" collapsed="false">
      <c r="A657" s="37" t="s">
        <v>857</v>
      </c>
      <c r="B657" s="38" t="s">
        <v>426</v>
      </c>
      <c r="C657" s="38" t="n">
        <v>850</v>
      </c>
      <c r="D657" s="40" t="n">
        <v>5.5</v>
      </c>
    </row>
    <row r="658" customFormat="false" ht="12.75" hidden="false" customHeight="false" outlineLevel="0" collapsed="false">
      <c r="A658" s="37" t="s">
        <v>858</v>
      </c>
      <c r="B658" s="38" t="s">
        <v>422</v>
      </c>
      <c r="C658" s="38" t="n">
        <v>850</v>
      </c>
      <c r="D658" s="40" t="n">
        <v>5.5</v>
      </c>
    </row>
    <row r="659" customFormat="false" ht="12.75" hidden="false" customHeight="false" outlineLevel="0" collapsed="false">
      <c r="A659" s="37" t="s">
        <v>859</v>
      </c>
      <c r="B659" s="38" t="s">
        <v>96</v>
      </c>
      <c r="C659" s="38" t="n">
        <v>850</v>
      </c>
      <c r="D659" s="40" t="n">
        <v>5.5</v>
      </c>
    </row>
    <row r="660" customFormat="false" ht="12.75" hidden="false" customHeight="false" outlineLevel="0" collapsed="false">
      <c r="A660" s="37" t="s">
        <v>860</v>
      </c>
      <c r="B660" s="38" t="s">
        <v>426</v>
      </c>
      <c r="C660" s="38" t="n">
        <v>800</v>
      </c>
      <c r="D660" s="40" t="n">
        <v>5.5</v>
      </c>
    </row>
    <row r="661" customFormat="false" ht="12.75" hidden="false" customHeight="false" outlineLevel="0" collapsed="false">
      <c r="A661" s="37" t="s">
        <v>861</v>
      </c>
      <c r="B661" s="38" t="s">
        <v>843</v>
      </c>
      <c r="C661" s="38" t="n">
        <v>1000</v>
      </c>
      <c r="D661" s="40" t="n">
        <v>5.5</v>
      </c>
    </row>
    <row r="662" customFormat="false" ht="12.75" hidden="false" customHeight="false" outlineLevel="0" collapsed="false">
      <c r="A662" s="37" t="s">
        <v>862</v>
      </c>
      <c r="B662" s="38" t="s">
        <v>822</v>
      </c>
      <c r="C662" s="38" t="n">
        <v>750</v>
      </c>
      <c r="D662" s="40" t="n">
        <v>5.5</v>
      </c>
    </row>
    <row r="663" customFormat="false" ht="12.75" hidden="false" customHeight="false" outlineLevel="0" collapsed="false">
      <c r="A663" s="37" t="s">
        <v>863</v>
      </c>
      <c r="B663" s="38" t="s">
        <v>601</v>
      </c>
      <c r="C663" s="38" t="n">
        <v>800</v>
      </c>
      <c r="D663" s="40" t="n">
        <v>5.5</v>
      </c>
    </row>
    <row r="664" customFormat="false" ht="13.5" hidden="false" customHeight="false" outlineLevel="0" collapsed="false">
      <c r="A664" s="41" t="s">
        <v>864</v>
      </c>
      <c r="B664" s="42" t="s">
        <v>226</v>
      </c>
      <c r="C664" s="42" t="n">
        <v>750</v>
      </c>
      <c r="D664" s="43" t="n">
        <v>5.5</v>
      </c>
    </row>
    <row r="666" customFormat="false" ht="12.75" hidden="false" customHeight="false" outlineLevel="0" collapsed="false">
      <c r="C666" s="6" t="s">
        <v>88</v>
      </c>
      <c r="D666" s="6"/>
    </row>
    <row r="668" customFormat="false" ht="13.5" hidden="false" customHeight="false" outlineLevel="0" collapsed="false"/>
    <row r="669" customFormat="false" ht="24.95" hidden="false" customHeight="true" outlineLevel="0" collapsed="false">
      <c r="A669" s="44" t="s">
        <v>7</v>
      </c>
      <c r="B669" s="44"/>
      <c r="C669" s="44"/>
      <c r="D669" s="44"/>
    </row>
    <row r="670" customFormat="false" ht="13.5" hidden="false" customHeight="false" outlineLevel="0" collapsed="false">
      <c r="A670" s="31" t="s">
        <v>865</v>
      </c>
      <c r="B670" s="45" t="s">
        <v>90</v>
      </c>
      <c r="C670" s="45" t="s">
        <v>91</v>
      </c>
      <c r="D670" s="46" t="s">
        <v>92</v>
      </c>
    </row>
    <row r="671" customFormat="false" ht="12.75" hidden="false" customHeight="false" outlineLevel="0" collapsed="false">
      <c r="A671" s="47" t="s">
        <v>866</v>
      </c>
      <c r="B671" s="39" t="s">
        <v>94</v>
      </c>
      <c r="C671" s="39" t="n">
        <v>500</v>
      </c>
      <c r="D671" s="48" t="n">
        <v>14</v>
      </c>
    </row>
    <row r="672" customFormat="false" ht="12.75" hidden="false" customHeight="false" outlineLevel="0" collapsed="false">
      <c r="A672" s="37" t="s">
        <v>867</v>
      </c>
      <c r="B672" s="38" t="s">
        <v>96</v>
      </c>
      <c r="C672" s="38" t="n">
        <v>400</v>
      </c>
      <c r="D672" s="40" t="n">
        <v>14</v>
      </c>
    </row>
    <row r="673" customFormat="false" ht="12.75" hidden="false" customHeight="false" outlineLevel="0" collapsed="false">
      <c r="A673" s="37" t="s">
        <v>868</v>
      </c>
      <c r="B673" s="38" t="s">
        <v>98</v>
      </c>
      <c r="C673" s="38" t="n">
        <v>350</v>
      </c>
      <c r="D673" s="40" t="n">
        <v>14</v>
      </c>
    </row>
    <row r="674" customFormat="false" ht="12.75" hidden="false" customHeight="false" outlineLevel="0" collapsed="false">
      <c r="A674" s="37" t="s">
        <v>869</v>
      </c>
      <c r="B674" s="38" t="s">
        <v>151</v>
      </c>
      <c r="C674" s="38" t="n">
        <v>300</v>
      </c>
      <c r="D674" s="40" t="n">
        <v>14</v>
      </c>
    </row>
    <row r="675" customFormat="false" ht="12.75" hidden="false" customHeight="false" outlineLevel="0" collapsed="false">
      <c r="A675" s="37" t="s">
        <v>870</v>
      </c>
      <c r="B675" s="38" t="s">
        <v>871</v>
      </c>
      <c r="C675" s="38" t="n">
        <v>300</v>
      </c>
      <c r="D675" s="40" t="n">
        <v>14</v>
      </c>
    </row>
    <row r="676" customFormat="false" ht="12.75" hidden="false" customHeight="false" outlineLevel="0" collapsed="false">
      <c r="A676" s="37" t="s">
        <v>872</v>
      </c>
      <c r="B676" s="38" t="s">
        <v>873</v>
      </c>
      <c r="C676" s="38" t="n">
        <v>250</v>
      </c>
      <c r="D676" s="40" t="n">
        <v>14</v>
      </c>
    </row>
    <row r="677" customFormat="false" ht="12.75" hidden="false" customHeight="false" outlineLevel="0" collapsed="false">
      <c r="A677" s="37" t="s">
        <v>874</v>
      </c>
      <c r="B677" s="38" t="s">
        <v>875</v>
      </c>
      <c r="C677" s="38" t="n">
        <v>350</v>
      </c>
      <c r="D677" s="40" t="n">
        <v>14</v>
      </c>
    </row>
    <row r="678" customFormat="false" ht="12.75" hidden="false" customHeight="false" outlineLevel="0" collapsed="false">
      <c r="A678" s="37" t="s">
        <v>876</v>
      </c>
      <c r="B678" s="38" t="s">
        <v>877</v>
      </c>
      <c r="C678" s="38" t="n">
        <v>250</v>
      </c>
      <c r="D678" s="40" t="n">
        <v>14</v>
      </c>
    </row>
    <row r="679" customFormat="false" ht="12.75" hidden="false" customHeight="false" outlineLevel="0" collapsed="false">
      <c r="A679" s="37" t="s">
        <v>878</v>
      </c>
      <c r="B679" s="38" t="s">
        <v>879</v>
      </c>
      <c r="C679" s="38" t="n">
        <v>200</v>
      </c>
      <c r="D679" s="40" t="n">
        <v>14</v>
      </c>
    </row>
    <row r="680" customFormat="false" ht="12.75" hidden="false" customHeight="false" outlineLevel="0" collapsed="false">
      <c r="A680" s="37" t="s">
        <v>880</v>
      </c>
      <c r="B680" s="38" t="s">
        <v>879</v>
      </c>
      <c r="C680" s="38" t="n">
        <v>250</v>
      </c>
      <c r="D680" s="40" t="n">
        <v>14</v>
      </c>
    </row>
    <row r="681" customFormat="false" ht="12.75" hidden="false" customHeight="false" outlineLevel="0" collapsed="false">
      <c r="A681" s="37" t="s">
        <v>881</v>
      </c>
      <c r="B681" s="38" t="s">
        <v>882</v>
      </c>
      <c r="C681" s="38" t="n">
        <v>200</v>
      </c>
      <c r="D681" s="40" t="n">
        <v>14</v>
      </c>
    </row>
    <row r="682" customFormat="false" ht="12.75" hidden="false" customHeight="false" outlineLevel="0" collapsed="false">
      <c r="A682" s="37" t="s">
        <v>883</v>
      </c>
      <c r="B682" s="38" t="s">
        <v>153</v>
      </c>
      <c r="C682" s="38" t="n">
        <v>200</v>
      </c>
      <c r="D682" s="40" t="n">
        <v>14</v>
      </c>
    </row>
    <row r="683" customFormat="false" ht="12.75" hidden="false" customHeight="false" outlineLevel="0" collapsed="false">
      <c r="A683" s="37" t="s">
        <v>884</v>
      </c>
      <c r="B683" s="38" t="s">
        <v>151</v>
      </c>
      <c r="C683" s="38" t="n">
        <v>300</v>
      </c>
      <c r="D683" s="40" t="n">
        <v>14</v>
      </c>
    </row>
    <row r="684" customFormat="false" ht="12.75" hidden="false" customHeight="false" outlineLevel="0" collapsed="false">
      <c r="A684" s="37" t="s">
        <v>885</v>
      </c>
      <c r="B684" s="38" t="s">
        <v>873</v>
      </c>
      <c r="C684" s="38" t="n">
        <v>250</v>
      </c>
      <c r="D684" s="40" t="n">
        <v>14</v>
      </c>
    </row>
    <row r="685" customFormat="false" ht="12.75" hidden="false" customHeight="false" outlineLevel="0" collapsed="false">
      <c r="A685" s="37" t="s">
        <v>886</v>
      </c>
      <c r="B685" s="38" t="s">
        <v>873</v>
      </c>
      <c r="C685" s="38" t="n">
        <v>250</v>
      </c>
      <c r="D685" s="40" t="n">
        <v>14</v>
      </c>
    </row>
    <row r="686" customFormat="false" ht="12.75" hidden="false" customHeight="false" outlineLevel="0" collapsed="false">
      <c r="A686" s="37" t="s">
        <v>887</v>
      </c>
      <c r="B686" s="38" t="s">
        <v>879</v>
      </c>
      <c r="C686" s="38" t="n">
        <v>200</v>
      </c>
      <c r="D686" s="40" t="n">
        <v>14</v>
      </c>
    </row>
    <row r="687" customFormat="false" ht="12.75" hidden="false" customHeight="false" outlineLevel="0" collapsed="false">
      <c r="A687" s="37" t="s">
        <v>888</v>
      </c>
      <c r="B687" s="38" t="s">
        <v>889</v>
      </c>
      <c r="C687" s="38" t="n">
        <v>200</v>
      </c>
      <c r="D687" s="40" t="n">
        <v>14</v>
      </c>
    </row>
    <row r="688" customFormat="false" ht="12.75" hidden="false" customHeight="false" outlineLevel="0" collapsed="false">
      <c r="A688" s="37" t="s">
        <v>890</v>
      </c>
      <c r="B688" s="38" t="s">
        <v>877</v>
      </c>
      <c r="C688" s="38" t="n">
        <v>250</v>
      </c>
      <c r="D688" s="40" t="n">
        <v>14</v>
      </c>
    </row>
    <row r="689" customFormat="false" ht="12.75" hidden="false" customHeight="false" outlineLevel="0" collapsed="false">
      <c r="A689" s="37" t="s">
        <v>891</v>
      </c>
      <c r="B689" s="38" t="s">
        <v>879</v>
      </c>
      <c r="C689" s="38" t="n">
        <v>250</v>
      </c>
      <c r="D689" s="40" t="n">
        <v>14</v>
      </c>
    </row>
    <row r="690" customFormat="false" ht="12.75" hidden="false" customHeight="false" outlineLevel="0" collapsed="false">
      <c r="A690" s="37" t="s">
        <v>892</v>
      </c>
      <c r="B690" s="38" t="s">
        <v>893</v>
      </c>
      <c r="C690" s="38" t="n">
        <v>200</v>
      </c>
      <c r="D690" s="40" t="n">
        <v>14</v>
      </c>
    </row>
    <row r="691" customFormat="false" ht="12.75" hidden="false" customHeight="false" outlineLevel="0" collapsed="false">
      <c r="A691" s="37" t="s">
        <v>894</v>
      </c>
      <c r="B691" s="38" t="s">
        <v>151</v>
      </c>
      <c r="C691" s="38" t="n">
        <v>300</v>
      </c>
      <c r="D691" s="40" t="n">
        <v>14</v>
      </c>
    </row>
    <row r="692" customFormat="false" ht="12.75" hidden="false" customHeight="false" outlineLevel="0" collapsed="false">
      <c r="A692" s="37" t="s">
        <v>895</v>
      </c>
      <c r="B692" s="38" t="s">
        <v>896</v>
      </c>
      <c r="C692" s="38" t="n">
        <v>250</v>
      </c>
      <c r="D692" s="40" t="n">
        <v>14</v>
      </c>
    </row>
    <row r="693" customFormat="false" ht="12.75" hidden="false" customHeight="false" outlineLevel="0" collapsed="false">
      <c r="A693" s="37" t="s">
        <v>897</v>
      </c>
      <c r="B693" s="38" t="s">
        <v>898</v>
      </c>
      <c r="C693" s="38" t="n">
        <v>225</v>
      </c>
      <c r="D693" s="40" t="n">
        <v>14</v>
      </c>
    </row>
    <row r="694" customFormat="false" ht="12.75" hidden="false" customHeight="false" outlineLevel="0" collapsed="false">
      <c r="A694" s="37" t="s">
        <v>899</v>
      </c>
      <c r="B694" s="38" t="s">
        <v>898</v>
      </c>
      <c r="C694" s="38" t="n">
        <v>225</v>
      </c>
      <c r="D694" s="40" t="n">
        <v>14</v>
      </c>
    </row>
    <row r="695" customFormat="false" ht="12.75" hidden="false" customHeight="false" outlineLevel="0" collapsed="false">
      <c r="A695" s="37" t="s">
        <v>900</v>
      </c>
      <c r="B695" s="38" t="s">
        <v>94</v>
      </c>
      <c r="C695" s="38" t="n">
        <v>500</v>
      </c>
      <c r="D695" s="40" t="n">
        <v>14</v>
      </c>
    </row>
    <row r="696" customFormat="false" ht="12.75" hidden="false" customHeight="false" outlineLevel="0" collapsed="false">
      <c r="A696" s="37" t="s">
        <v>901</v>
      </c>
      <c r="B696" s="38" t="s">
        <v>898</v>
      </c>
      <c r="C696" s="38" t="n">
        <v>225</v>
      </c>
      <c r="D696" s="40" t="n">
        <v>14</v>
      </c>
    </row>
    <row r="697" customFormat="false" ht="12.75" hidden="false" customHeight="false" outlineLevel="0" collapsed="false">
      <c r="A697" s="37" t="s">
        <v>902</v>
      </c>
      <c r="B697" s="38" t="s">
        <v>882</v>
      </c>
      <c r="C697" s="38" t="n">
        <v>225</v>
      </c>
      <c r="D697" s="40" t="n">
        <v>14</v>
      </c>
    </row>
    <row r="698" customFormat="false" ht="12.75" hidden="false" customHeight="false" outlineLevel="0" collapsed="false">
      <c r="A698" s="37" t="s">
        <v>903</v>
      </c>
      <c r="B698" s="38" t="s">
        <v>904</v>
      </c>
      <c r="C698" s="38" t="n">
        <v>200</v>
      </c>
      <c r="D698" s="40" t="n">
        <v>16</v>
      </c>
    </row>
    <row r="699" customFormat="false" ht="12.75" hidden="false" customHeight="false" outlineLevel="0" collapsed="false">
      <c r="A699" s="37" t="s">
        <v>905</v>
      </c>
      <c r="B699" s="38" t="s">
        <v>898</v>
      </c>
      <c r="C699" s="38" t="n">
        <v>225</v>
      </c>
      <c r="D699" s="40" t="n">
        <v>16</v>
      </c>
    </row>
    <row r="700" customFormat="false" ht="12.75" hidden="false" customHeight="false" outlineLevel="0" collapsed="false">
      <c r="A700" s="37" t="s">
        <v>906</v>
      </c>
      <c r="B700" s="38" t="s">
        <v>907</v>
      </c>
      <c r="C700" s="38" t="n">
        <v>225</v>
      </c>
      <c r="D700" s="40" t="n">
        <v>14</v>
      </c>
    </row>
    <row r="701" customFormat="false" ht="12.75" hidden="false" customHeight="false" outlineLevel="0" collapsed="false">
      <c r="A701" s="37" t="s">
        <v>908</v>
      </c>
      <c r="B701" s="38" t="s">
        <v>909</v>
      </c>
      <c r="C701" s="38" t="n">
        <v>500</v>
      </c>
      <c r="D701" s="40" t="n">
        <v>14</v>
      </c>
    </row>
    <row r="702" customFormat="false" ht="12.75" hidden="false" customHeight="false" outlineLevel="0" collapsed="false">
      <c r="A702" s="37" t="s">
        <v>910</v>
      </c>
      <c r="B702" s="38" t="s">
        <v>911</v>
      </c>
      <c r="C702" s="38" t="n">
        <v>500</v>
      </c>
      <c r="D702" s="40" t="n">
        <v>14</v>
      </c>
    </row>
    <row r="703" customFormat="false" ht="12.75" hidden="false" customHeight="false" outlineLevel="0" collapsed="false">
      <c r="A703" s="37" t="s">
        <v>912</v>
      </c>
      <c r="B703" s="38" t="s">
        <v>913</v>
      </c>
      <c r="C703" s="38" t="n">
        <v>500</v>
      </c>
      <c r="D703" s="40" t="n">
        <v>14</v>
      </c>
    </row>
    <row r="704" customFormat="false" ht="12.75" hidden="false" customHeight="false" outlineLevel="0" collapsed="false">
      <c r="A704" s="37" t="s">
        <v>914</v>
      </c>
      <c r="B704" s="38" t="s">
        <v>889</v>
      </c>
      <c r="C704" s="38" t="n">
        <v>475</v>
      </c>
      <c r="D704" s="40" t="n">
        <v>15</v>
      </c>
    </row>
    <row r="705" customFormat="false" ht="12.75" hidden="false" customHeight="false" outlineLevel="0" collapsed="false">
      <c r="A705" s="37" t="s">
        <v>915</v>
      </c>
      <c r="B705" s="38" t="s">
        <v>916</v>
      </c>
      <c r="C705" s="38" t="n">
        <v>440</v>
      </c>
      <c r="D705" s="40" t="n">
        <v>14</v>
      </c>
    </row>
    <row r="706" customFormat="false" ht="12.75" hidden="false" customHeight="false" outlineLevel="0" collapsed="false">
      <c r="A706" s="37" t="s">
        <v>917</v>
      </c>
      <c r="B706" s="38" t="s">
        <v>918</v>
      </c>
      <c r="C706" s="38" t="n">
        <v>425</v>
      </c>
      <c r="D706" s="40" t="n">
        <v>14</v>
      </c>
    </row>
    <row r="707" customFormat="false" ht="12.75" hidden="false" customHeight="false" outlineLevel="0" collapsed="false">
      <c r="A707" s="37" t="s">
        <v>919</v>
      </c>
      <c r="B707" s="38" t="s">
        <v>920</v>
      </c>
      <c r="C707" s="38" t="n">
        <v>375</v>
      </c>
      <c r="D707" s="40" t="n">
        <v>14</v>
      </c>
    </row>
    <row r="708" customFormat="false" ht="12.75" hidden="false" customHeight="false" outlineLevel="0" collapsed="false">
      <c r="A708" s="37" t="s">
        <v>921</v>
      </c>
      <c r="B708" s="38" t="s">
        <v>922</v>
      </c>
      <c r="C708" s="38" t="n">
        <v>375</v>
      </c>
      <c r="D708" s="40" t="n">
        <v>14</v>
      </c>
    </row>
    <row r="709" customFormat="false" ht="12.75" hidden="false" customHeight="false" outlineLevel="0" collapsed="false">
      <c r="A709" s="37" t="s">
        <v>923</v>
      </c>
      <c r="B709" s="38" t="s">
        <v>924</v>
      </c>
      <c r="C709" s="38" t="n">
        <v>425</v>
      </c>
      <c r="D709" s="40" t="n">
        <v>14</v>
      </c>
    </row>
    <row r="710" customFormat="false" ht="12.75" hidden="false" customHeight="false" outlineLevel="0" collapsed="false">
      <c r="A710" s="37" t="s">
        <v>925</v>
      </c>
      <c r="B710" s="38" t="s">
        <v>920</v>
      </c>
      <c r="C710" s="38" t="n">
        <v>375</v>
      </c>
      <c r="D710" s="40" t="n">
        <v>14</v>
      </c>
    </row>
    <row r="711" customFormat="false" ht="12.75" hidden="false" customHeight="false" outlineLevel="0" collapsed="false">
      <c r="A711" s="37" t="s">
        <v>926</v>
      </c>
      <c r="B711" s="38" t="s">
        <v>927</v>
      </c>
      <c r="C711" s="38" t="n">
        <v>350</v>
      </c>
      <c r="D711" s="40" t="n">
        <v>14</v>
      </c>
    </row>
    <row r="712" customFormat="false" ht="12.75" hidden="false" customHeight="false" outlineLevel="0" collapsed="false">
      <c r="A712" s="37" t="s">
        <v>928</v>
      </c>
      <c r="B712" s="38" t="s">
        <v>929</v>
      </c>
      <c r="C712" s="38" t="n">
        <v>420</v>
      </c>
      <c r="D712" s="40" t="n">
        <v>14</v>
      </c>
    </row>
    <row r="713" customFormat="false" ht="12.75" hidden="false" customHeight="false" outlineLevel="0" collapsed="false">
      <c r="A713" s="37" t="s">
        <v>930</v>
      </c>
      <c r="B713" s="38" t="s">
        <v>931</v>
      </c>
      <c r="C713" s="38" t="n">
        <v>400</v>
      </c>
      <c r="D713" s="40" t="n">
        <v>14</v>
      </c>
    </row>
    <row r="714" customFormat="false" ht="12.75" hidden="false" customHeight="false" outlineLevel="0" collapsed="false">
      <c r="A714" s="37" t="s">
        <v>932</v>
      </c>
      <c r="B714" s="38" t="s">
        <v>913</v>
      </c>
      <c r="C714" s="38" t="n">
        <v>500</v>
      </c>
      <c r="D714" s="40" t="n">
        <v>14</v>
      </c>
    </row>
    <row r="715" customFormat="false" ht="12.75" hidden="false" customHeight="false" outlineLevel="0" collapsed="false">
      <c r="A715" s="37" t="s">
        <v>933</v>
      </c>
      <c r="B715" s="38" t="s">
        <v>934</v>
      </c>
      <c r="C715" s="38" t="n">
        <v>420</v>
      </c>
      <c r="D715" s="40" t="n">
        <v>14</v>
      </c>
    </row>
    <row r="716" customFormat="false" ht="12.75" hidden="false" customHeight="false" outlineLevel="0" collapsed="false">
      <c r="A716" s="37" t="s">
        <v>935</v>
      </c>
      <c r="B716" s="38" t="s">
        <v>877</v>
      </c>
      <c r="C716" s="38" t="n">
        <v>250</v>
      </c>
      <c r="D716" s="40" t="n">
        <v>16</v>
      </c>
    </row>
    <row r="717" customFormat="false" ht="12.75" hidden="false" customHeight="false" outlineLevel="0" collapsed="false">
      <c r="A717" s="37" t="s">
        <v>936</v>
      </c>
      <c r="B717" s="38" t="s">
        <v>920</v>
      </c>
      <c r="C717" s="38" t="n">
        <v>375</v>
      </c>
      <c r="D717" s="40" t="n">
        <v>14</v>
      </c>
    </row>
    <row r="718" customFormat="false" ht="12.75" hidden="false" customHeight="false" outlineLevel="0" collapsed="false">
      <c r="A718" s="37" t="s">
        <v>937</v>
      </c>
      <c r="B718" s="38" t="s">
        <v>931</v>
      </c>
      <c r="C718" s="38" t="n">
        <v>230</v>
      </c>
      <c r="D718" s="40" t="n">
        <v>14</v>
      </c>
    </row>
    <row r="719" customFormat="false" ht="12.75" hidden="false" customHeight="false" outlineLevel="0" collapsed="false">
      <c r="A719" s="37" t="s">
        <v>938</v>
      </c>
      <c r="B719" s="38" t="s">
        <v>879</v>
      </c>
      <c r="C719" s="38" t="n">
        <v>230</v>
      </c>
      <c r="D719" s="40" t="n">
        <v>14</v>
      </c>
    </row>
    <row r="720" customFormat="false" ht="12.75" hidden="false" customHeight="false" outlineLevel="0" collapsed="false">
      <c r="A720" s="37" t="s">
        <v>939</v>
      </c>
      <c r="B720" s="38" t="s">
        <v>940</v>
      </c>
      <c r="C720" s="38" t="n">
        <v>230</v>
      </c>
      <c r="D720" s="40" t="n">
        <v>14</v>
      </c>
    </row>
    <row r="721" customFormat="false" ht="12.75" hidden="false" customHeight="false" outlineLevel="0" collapsed="false">
      <c r="A721" s="37" t="s">
        <v>941</v>
      </c>
      <c r="B721" s="38" t="s">
        <v>893</v>
      </c>
      <c r="C721" s="38" t="n">
        <v>235</v>
      </c>
      <c r="D721" s="40" t="n">
        <v>14</v>
      </c>
    </row>
    <row r="722" customFormat="false" ht="12.75" hidden="false" customHeight="false" outlineLevel="0" collapsed="false">
      <c r="A722" s="37" t="s">
        <v>942</v>
      </c>
      <c r="B722" s="38" t="s">
        <v>877</v>
      </c>
      <c r="C722" s="38" t="n">
        <v>250</v>
      </c>
      <c r="D722" s="40" t="n">
        <v>14</v>
      </c>
    </row>
    <row r="723" customFormat="false" ht="12.75" hidden="false" customHeight="false" outlineLevel="0" collapsed="false">
      <c r="A723" s="37" t="s">
        <v>943</v>
      </c>
      <c r="B723" s="38" t="s">
        <v>931</v>
      </c>
      <c r="C723" s="38" t="n">
        <v>230</v>
      </c>
      <c r="D723" s="40" t="n">
        <v>14</v>
      </c>
    </row>
    <row r="724" customFormat="false" ht="12.75" hidden="false" customHeight="false" outlineLevel="0" collapsed="false">
      <c r="A724" s="37" t="s">
        <v>944</v>
      </c>
      <c r="B724" s="38" t="s">
        <v>920</v>
      </c>
      <c r="C724" s="38" t="n">
        <v>375</v>
      </c>
      <c r="D724" s="40" t="n">
        <v>14</v>
      </c>
    </row>
    <row r="725" customFormat="false" ht="12.75" hidden="false" customHeight="false" outlineLevel="0" collapsed="false">
      <c r="A725" s="37" t="s">
        <v>945</v>
      </c>
      <c r="B725" s="38" t="s">
        <v>877</v>
      </c>
      <c r="C725" s="38" t="n">
        <v>250</v>
      </c>
      <c r="D725" s="40" t="n">
        <v>14</v>
      </c>
    </row>
    <row r="726" customFormat="false" ht="12.75" hidden="false" customHeight="false" outlineLevel="0" collapsed="false">
      <c r="A726" s="37" t="s">
        <v>946</v>
      </c>
      <c r="B726" s="38" t="s">
        <v>947</v>
      </c>
      <c r="C726" s="38" t="n">
        <v>350</v>
      </c>
      <c r="D726" s="40" t="n">
        <v>16</v>
      </c>
    </row>
    <row r="727" customFormat="false" ht="12.75" hidden="false" customHeight="false" outlineLevel="0" collapsed="false">
      <c r="A727" s="37" t="s">
        <v>948</v>
      </c>
      <c r="B727" s="38" t="s">
        <v>949</v>
      </c>
      <c r="C727" s="38" t="n">
        <v>300</v>
      </c>
      <c r="D727" s="40" t="n">
        <v>16</v>
      </c>
    </row>
    <row r="728" customFormat="false" ht="12.75" hidden="false" customHeight="false" outlineLevel="0" collapsed="false">
      <c r="A728" s="37" t="s">
        <v>950</v>
      </c>
      <c r="B728" s="38" t="s">
        <v>951</v>
      </c>
      <c r="C728" s="38" t="n">
        <v>280</v>
      </c>
      <c r="D728" s="40" t="n">
        <v>14</v>
      </c>
    </row>
    <row r="729" customFormat="false" ht="12.75" hidden="false" customHeight="false" outlineLevel="0" collapsed="false">
      <c r="A729" s="37" t="s">
        <v>952</v>
      </c>
      <c r="B729" s="38" t="s">
        <v>920</v>
      </c>
      <c r="C729" s="38" t="n">
        <v>280</v>
      </c>
      <c r="D729" s="40" t="n">
        <v>14</v>
      </c>
    </row>
    <row r="730" customFormat="false" ht="12.75" hidden="false" customHeight="false" outlineLevel="0" collapsed="false">
      <c r="A730" s="37" t="s">
        <v>953</v>
      </c>
      <c r="B730" s="38" t="s">
        <v>947</v>
      </c>
      <c r="C730" s="38" t="n">
        <v>350</v>
      </c>
      <c r="D730" s="40" t="n">
        <v>14</v>
      </c>
    </row>
    <row r="731" customFormat="false" ht="12.75" hidden="false" customHeight="false" outlineLevel="0" collapsed="false">
      <c r="A731" s="37" t="s">
        <v>954</v>
      </c>
      <c r="B731" s="38" t="s">
        <v>871</v>
      </c>
      <c r="C731" s="38" t="n">
        <v>300</v>
      </c>
      <c r="D731" s="40" t="n">
        <v>14</v>
      </c>
    </row>
    <row r="732" customFormat="false" ht="12.75" hidden="false" customHeight="false" outlineLevel="0" collapsed="false">
      <c r="A732" s="37" t="s">
        <v>955</v>
      </c>
      <c r="B732" s="38" t="s">
        <v>951</v>
      </c>
      <c r="C732" s="38" t="n">
        <v>280</v>
      </c>
      <c r="D732" s="40" t="n">
        <v>14</v>
      </c>
    </row>
    <row r="733" customFormat="false" ht="12.75" hidden="false" customHeight="false" outlineLevel="0" collapsed="false">
      <c r="A733" s="37" t="s">
        <v>956</v>
      </c>
      <c r="B733" s="38" t="s">
        <v>957</v>
      </c>
      <c r="C733" s="38" t="n">
        <v>280</v>
      </c>
      <c r="D733" s="40" t="n">
        <v>14</v>
      </c>
    </row>
    <row r="734" customFormat="false" ht="12.75" hidden="false" customHeight="false" outlineLevel="0" collapsed="false">
      <c r="A734" s="37" t="s">
        <v>958</v>
      </c>
      <c r="B734" s="38" t="s">
        <v>957</v>
      </c>
      <c r="C734" s="38" t="n">
        <v>280</v>
      </c>
      <c r="D734" s="40" t="n">
        <v>14</v>
      </c>
    </row>
    <row r="735" customFormat="false" ht="12.75" hidden="false" customHeight="false" outlineLevel="0" collapsed="false">
      <c r="A735" s="37" t="s">
        <v>959</v>
      </c>
      <c r="B735" s="38" t="s">
        <v>960</v>
      </c>
      <c r="C735" s="38" t="n">
        <v>250</v>
      </c>
      <c r="D735" s="40" t="n">
        <v>14</v>
      </c>
    </row>
    <row r="736" customFormat="false" ht="12.75" hidden="false" customHeight="false" outlineLevel="0" collapsed="false">
      <c r="A736" s="37" t="s">
        <v>961</v>
      </c>
      <c r="B736" s="38" t="s">
        <v>962</v>
      </c>
      <c r="C736" s="38" t="n">
        <v>250</v>
      </c>
      <c r="D736" s="40" t="n">
        <v>14</v>
      </c>
    </row>
    <row r="737" customFormat="false" ht="12.75" hidden="false" customHeight="false" outlineLevel="0" collapsed="false">
      <c r="A737" s="37" t="s">
        <v>963</v>
      </c>
      <c r="B737" s="38" t="s">
        <v>964</v>
      </c>
      <c r="C737" s="38" t="n">
        <v>250</v>
      </c>
      <c r="D737" s="40" t="n">
        <v>14</v>
      </c>
    </row>
    <row r="738" customFormat="false" ht="12.75" hidden="false" customHeight="false" outlineLevel="0" collapsed="false">
      <c r="A738" s="37" t="s">
        <v>965</v>
      </c>
      <c r="B738" s="38" t="s">
        <v>898</v>
      </c>
      <c r="C738" s="38" t="n">
        <v>225</v>
      </c>
      <c r="D738" s="40" t="n">
        <v>14</v>
      </c>
    </row>
    <row r="739" customFormat="false" ht="12.75" hidden="false" customHeight="false" outlineLevel="0" collapsed="false">
      <c r="A739" s="37" t="s">
        <v>966</v>
      </c>
      <c r="B739" s="38" t="s">
        <v>967</v>
      </c>
      <c r="C739" s="38" t="n">
        <v>250</v>
      </c>
      <c r="D739" s="40" t="n">
        <v>14</v>
      </c>
    </row>
    <row r="740" customFormat="false" ht="12.75" hidden="false" customHeight="false" outlineLevel="0" collapsed="false">
      <c r="A740" s="37" t="s">
        <v>968</v>
      </c>
      <c r="B740" s="38" t="s">
        <v>898</v>
      </c>
      <c r="C740" s="38" t="n">
        <v>225</v>
      </c>
      <c r="D740" s="40" t="n">
        <v>14</v>
      </c>
    </row>
    <row r="741" customFormat="false" ht="12.75" hidden="false" customHeight="false" outlineLevel="0" collapsed="false">
      <c r="A741" s="37" t="s">
        <v>969</v>
      </c>
      <c r="B741" s="38" t="s">
        <v>967</v>
      </c>
      <c r="C741" s="38" t="n">
        <v>250</v>
      </c>
      <c r="D741" s="40" t="n">
        <v>14</v>
      </c>
    </row>
    <row r="742" customFormat="false" ht="12.75" hidden="false" customHeight="false" outlineLevel="0" collapsed="false">
      <c r="A742" s="37" t="s">
        <v>970</v>
      </c>
      <c r="B742" s="38" t="s">
        <v>907</v>
      </c>
      <c r="C742" s="38" t="n">
        <v>225</v>
      </c>
      <c r="D742" s="40" t="n">
        <v>14</v>
      </c>
    </row>
    <row r="743" customFormat="false" ht="12.75" hidden="false" customHeight="false" outlineLevel="0" collapsed="false">
      <c r="A743" s="37" t="s">
        <v>971</v>
      </c>
      <c r="B743" s="38" t="s">
        <v>972</v>
      </c>
      <c r="C743" s="38" t="n">
        <v>180</v>
      </c>
      <c r="D743" s="40" t="n">
        <v>14</v>
      </c>
    </row>
    <row r="744" customFormat="false" ht="12.75" hidden="false" customHeight="false" outlineLevel="0" collapsed="false">
      <c r="A744" s="37" t="s">
        <v>973</v>
      </c>
      <c r="B744" s="38" t="s">
        <v>974</v>
      </c>
      <c r="C744" s="38" t="n">
        <v>220</v>
      </c>
      <c r="D744" s="40" t="n">
        <v>18</v>
      </c>
    </row>
    <row r="745" customFormat="false" ht="12.75" hidden="false" customHeight="false" outlineLevel="0" collapsed="false">
      <c r="A745" s="37" t="s">
        <v>975</v>
      </c>
      <c r="B745" s="38" t="s">
        <v>976</v>
      </c>
      <c r="C745" s="38" t="n">
        <v>250</v>
      </c>
      <c r="D745" s="40" t="n">
        <v>14</v>
      </c>
    </row>
    <row r="746" customFormat="false" ht="12.75" hidden="false" customHeight="false" outlineLevel="0" collapsed="false">
      <c r="A746" s="37" t="s">
        <v>977</v>
      </c>
      <c r="B746" s="38" t="s">
        <v>882</v>
      </c>
      <c r="C746" s="38" t="n">
        <v>220</v>
      </c>
      <c r="D746" s="40" t="n">
        <v>16</v>
      </c>
    </row>
    <row r="747" customFormat="false" ht="12.75" hidden="false" customHeight="false" outlineLevel="0" collapsed="false">
      <c r="A747" s="37" t="s">
        <v>978</v>
      </c>
      <c r="B747" s="38" t="s">
        <v>898</v>
      </c>
      <c r="C747" s="38" t="n">
        <v>225</v>
      </c>
      <c r="D747" s="40" t="n">
        <v>14</v>
      </c>
    </row>
    <row r="748" customFormat="false" ht="12.75" hidden="false" customHeight="false" outlineLevel="0" collapsed="false">
      <c r="A748" s="37" t="s">
        <v>979</v>
      </c>
      <c r="B748" s="38" t="s">
        <v>980</v>
      </c>
      <c r="C748" s="38" t="n">
        <v>170</v>
      </c>
      <c r="D748" s="40" t="n">
        <v>18</v>
      </c>
    </row>
    <row r="749" customFormat="false" ht="12.75" hidden="false" customHeight="false" outlineLevel="0" collapsed="false">
      <c r="A749" s="37" t="s">
        <v>981</v>
      </c>
      <c r="B749" s="38" t="s">
        <v>931</v>
      </c>
      <c r="C749" s="38" t="n">
        <v>180</v>
      </c>
      <c r="D749" s="40" t="n">
        <v>15</v>
      </c>
    </row>
    <row r="750" customFormat="false" ht="12.75" hidden="false" customHeight="false" outlineLevel="0" collapsed="false">
      <c r="A750" s="37" t="s">
        <v>982</v>
      </c>
      <c r="B750" s="38" t="s">
        <v>983</v>
      </c>
      <c r="C750" s="38" t="n">
        <v>150</v>
      </c>
      <c r="D750" s="40" t="n">
        <v>18</v>
      </c>
    </row>
    <row r="751" customFormat="false" ht="12.75" hidden="false" customHeight="false" outlineLevel="0" collapsed="false">
      <c r="A751" s="37" t="s">
        <v>984</v>
      </c>
      <c r="B751" s="38" t="s">
        <v>985</v>
      </c>
      <c r="C751" s="38" t="n">
        <v>200</v>
      </c>
      <c r="D751" s="40" t="n">
        <v>15</v>
      </c>
    </row>
    <row r="752" customFormat="false" ht="12.75" hidden="false" customHeight="false" outlineLevel="0" collapsed="false">
      <c r="A752" s="37" t="s">
        <v>986</v>
      </c>
      <c r="B752" s="38" t="s">
        <v>987</v>
      </c>
      <c r="C752" s="38" t="n">
        <v>260</v>
      </c>
      <c r="D752" s="40" t="n">
        <v>15</v>
      </c>
    </row>
    <row r="753" customFormat="false" ht="12.75" hidden="false" customHeight="false" outlineLevel="0" collapsed="false">
      <c r="A753" s="37" t="s">
        <v>988</v>
      </c>
      <c r="B753" s="38" t="s">
        <v>907</v>
      </c>
      <c r="C753" s="38" t="n">
        <v>225</v>
      </c>
      <c r="D753" s="40" t="n">
        <v>14</v>
      </c>
    </row>
    <row r="754" customFormat="false" ht="12.75" hidden="false" customHeight="false" outlineLevel="0" collapsed="false">
      <c r="A754" s="37" t="s">
        <v>989</v>
      </c>
      <c r="B754" s="38" t="s">
        <v>990</v>
      </c>
      <c r="C754" s="38" t="n">
        <v>180</v>
      </c>
      <c r="D754" s="40" t="n">
        <v>16</v>
      </c>
    </row>
    <row r="755" customFormat="false" ht="12.75" hidden="false" customHeight="false" outlineLevel="0" collapsed="false">
      <c r="A755" s="37" t="s">
        <v>991</v>
      </c>
      <c r="B755" s="38" t="s">
        <v>94</v>
      </c>
      <c r="C755" s="38" t="n">
        <v>500</v>
      </c>
      <c r="D755" s="40" t="n">
        <v>14</v>
      </c>
    </row>
    <row r="756" customFormat="false" ht="12.75" hidden="false" customHeight="false" outlineLevel="0" collapsed="false">
      <c r="A756" s="37" t="s">
        <v>992</v>
      </c>
      <c r="B756" s="38" t="s">
        <v>96</v>
      </c>
      <c r="C756" s="38" t="n">
        <v>450</v>
      </c>
      <c r="D756" s="40" t="n">
        <v>14</v>
      </c>
    </row>
    <row r="757" customFormat="false" ht="12.75" hidden="false" customHeight="false" outlineLevel="0" collapsed="false">
      <c r="A757" s="37" t="s">
        <v>993</v>
      </c>
      <c r="B757" s="38" t="s">
        <v>98</v>
      </c>
      <c r="C757" s="38" t="n">
        <v>400</v>
      </c>
      <c r="D757" s="40" t="n">
        <v>14</v>
      </c>
    </row>
    <row r="758" customFormat="false" ht="12.75" hidden="false" customHeight="false" outlineLevel="0" collapsed="false">
      <c r="A758" s="37" t="s">
        <v>994</v>
      </c>
      <c r="B758" s="38" t="s">
        <v>96</v>
      </c>
      <c r="C758" s="38" t="n">
        <v>450</v>
      </c>
      <c r="D758" s="40" t="n">
        <v>14</v>
      </c>
    </row>
    <row r="759" customFormat="false" ht="12.75" hidden="false" customHeight="false" outlineLevel="0" collapsed="false">
      <c r="A759" s="37" t="s">
        <v>995</v>
      </c>
      <c r="B759" s="38" t="s">
        <v>151</v>
      </c>
      <c r="C759" s="38" t="n">
        <v>390</v>
      </c>
      <c r="D759" s="40" t="n">
        <v>16</v>
      </c>
    </row>
    <row r="760" customFormat="false" ht="12.75" hidden="false" customHeight="false" outlineLevel="0" collapsed="false">
      <c r="A760" s="37" t="s">
        <v>996</v>
      </c>
      <c r="B760" s="38" t="s">
        <v>98</v>
      </c>
      <c r="C760" s="38" t="n">
        <v>400</v>
      </c>
      <c r="D760" s="40" t="n">
        <v>16</v>
      </c>
    </row>
    <row r="761" customFormat="false" ht="12.75" hidden="false" customHeight="false" outlineLevel="0" collapsed="false">
      <c r="A761" s="37" t="s">
        <v>997</v>
      </c>
      <c r="B761" s="38" t="s">
        <v>998</v>
      </c>
      <c r="C761" s="38" t="n">
        <v>400</v>
      </c>
      <c r="D761" s="40" t="n">
        <v>16</v>
      </c>
    </row>
    <row r="762" customFormat="false" ht="12.75" hidden="false" customHeight="false" outlineLevel="0" collapsed="false">
      <c r="A762" s="37" t="s">
        <v>999</v>
      </c>
      <c r="B762" s="38" t="s">
        <v>153</v>
      </c>
      <c r="C762" s="38" t="n">
        <v>350</v>
      </c>
      <c r="D762" s="40" t="n">
        <v>16</v>
      </c>
    </row>
    <row r="763" customFormat="false" ht="12.75" hidden="false" customHeight="false" outlineLevel="0" collapsed="false">
      <c r="A763" s="37" t="s">
        <v>1000</v>
      </c>
      <c r="B763" s="38" t="s">
        <v>951</v>
      </c>
      <c r="C763" s="38" t="n">
        <v>280</v>
      </c>
      <c r="D763" s="40" t="n">
        <v>14</v>
      </c>
    </row>
    <row r="764" customFormat="false" ht="12.75" hidden="false" customHeight="false" outlineLevel="0" collapsed="false">
      <c r="A764" s="37" t="s">
        <v>1001</v>
      </c>
      <c r="B764" s="38" t="s">
        <v>920</v>
      </c>
      <c r="C764" s="38" t="n">
        <v>280</v>
      </c>
      <c r="D764" s="40" t="n">
        <v>14</v>
      </c>
    </row>
    <row r="765" customFormat="false" ht="12.75" hidden="false" customHeight="false" outlineLevel="0" collapsed="false">
      <c r="A765" s="37" t="s">
        <v>1002</v>
      </c>
      <c r="B765" s="38" t="s">
        <v>877</v>
      </c>
      <c r="C765" s="38" t="n">
        <v>250</v>
      </c>
      <c r="D765" s="40" t="n">
        <v>14</v>
      </c>
    </row>
    <row r="766" customFormat="false" ht="12.75" hidden="false" customHeight="false" outlineLevel="0" collapsed="false">
      <c r="A766" s="37" t="s">
        <v>1003</v>
      </c>
      <c r="B766" s="38" t="s">
        <v>1004</v>
      </c>
      <c r="C766" s="38" t="n">
        <v>350</v>
      </c>
      <c r="D766" s="40" t="n">
        <v>14</v>
      </c>
    </row>
    <row r="767" customFormat="false" ht="12.75" hidden="false" customHeight="false" outlineLevel="0" collapsed="false">
      <c r="A767" s="37" t="s">
        <v>1005</v>
      </c>
      <c r="B767" s="38" t="s">
        <v>918</v>
      </c>
      <c r="C767" s="38" t="n">
        <v>340</v>
      </c>
      <c r="D767" s="40" t="n">
        <v>14</v>
      </c>
    </row>
    <row r="768" customFormat="false" ht="12.75" hidden="false" customHeight="false" outlineLevel="0" collapsed="false">
      <c r="A768" s="37" t="s">
        <v>1006</v>
      </c>
      <c r="B768" s="38" t="s">
        <v>920</v>
      </c>
      <c r="C768" s="38" t="n">
        <v>280</v>
      </c>
      <c r="D768" s="40" t="n">
        <v>14</v>
      </c>
    </row>
    <row r="769" customFormat="false" ht="12.75" hidden="false" customHeight="false" outlineLevel="0" collapsed="false">
      <c r="A769" s="37" t="s">
        <v>1007</v>
      </c>
      <c r="B769" s="38" t="s">
        <v>877</v>
      </c>
      <c r="C769" s="38" t="n">
        <v>250</v>
      </c>
      <c r="D769" s="40" t="n">
        <v>14</v>
      </c>
    </row>
    <row r="770" customFormat="false" ht="12.75" hidden="false" customHeight="false" outlineLevel="0" collapsed="false">
      <c r="A770" s="37" t="s">
        <v>1008</v>
      </c>
      <c r="B770" s="38" t="s">
        <v>1009</v>
      </c>
      <c r="C770" s="38" t="n">
        <v>600</v>
      </c>
      <c r="D770" s="40" t="n">
        <v>16</v>
      </c>
    </row>
    <row r="771" customFormat="false" ht="12.75" hidden="false" customHeight="false" outlineLevel="0" collapsed="false">
      <c r="A771" s="37" t="s">
        <v>1010</v>
      </c>
      <c r="B771" s="38" t="s">
        <v>94</v>
      </c>
      <c r="C771" s="38" t="n">
        <v>500</v>
      </c>
      <c r="D771" s="40" t="n">
        <v>16</v>
      </c>
    </row>
    <row r="772" customFormat="false" ht="12.75" hidden="false" customHeight="false" outlineLevel="0" collapsed="false">
      <c r="A772" s="37" t="s">
        <v>1011</v>
      </c>
      <c r="B772" s="38" t="s">
        <v>94</v>
      </c>
      <c r="C772" s="38" t="n">
        <v>500</v>
      </c>
      <c r="D772" s="40" t="n">
        <v>16</v>
      </c>
    </row>
    <row r="773" customFormat="false" ht="12.75" hidden="false" customHeight="false" outlineLevel="0" collapsed="false">
      <c r="A773" s="37" t="s">
        <v>1012</v>
      </c>
      <c r="B773" s="38" t="s">
        <v>96</v>
      </c>
      <c r="C773" s="38" t="n">
        <v>450</v>
      </c>
      <c r="D773" s="40" t="n">
        <v>16</v>
      </c>
    </row>
    <row r="774" customFormat="false" ht="12.75" hidden="false" customHeight="false" outlineLevel="0" collapsed="false">
      <c r="A774" s="37" t="s">
        <v>1013</v>
      </c>
      <c r="B774" s="38" t="s">
        <v>226</v>
      </c>
      <c r="C774" s="38" t="n">
        <v>430</v>
      </c>
      <c r="D774" s="40" t="n">
        <v>16</v>
      </c>
    </row>
    <row r="775" customFormat="false" ht="12.75" hidden="false" customHeight="false" outlineLevel="0" collapsed="false">
      <c r="A775" s="37" t="s">
        <v>1014</v>
      </c>
      <c r="B775" s="38" t="s">
        <v>98</v>
      </c>
      <c r="C775" s="38" t="n">
        <v>400</v>
      </c>
      <c r="D775" s="40" t="n">
        <v>16</v>
      </c>
    </row>
    <row r="776" customFormat="false" ht="12.75" hidden="false" customHeight="false" outlineLevel="0" collapsed="false">
      <c r="A776" s="37" t="s">
        <v>1015</v>
      </c>
      <c r="B776" s="38" t="s">
        <v>226</v>
      </c>
      <c r="C776" s="38" t="n">
        <v>430</v>
      </c>
      <c r="D776" s="40" t="n">
        <v>16</v>
      </c>
    </row>
    <row r="777" customFormat="false" ht="12.75" hidden="false" customHeight="false" outlineLevel="0" collapsed="false">
      <c r="A777" s="37" t="s">
        <v>1016</v>
      </c>
      <c r="B777" s="38" t="s">
        <v>98</v>
      </c>
      <c r="C777" s="38" t="n">
        <v>400</v>
      </c>
      <c r="D777" s="40" t="n">
        <v>16</v>
      </c>
    </row>
    <row r="778" customFormat="false" ht="12.75" hidden="false" customHeight="false" outlineLevel="0" collapsed="false">
      <c r="A778" s="37" t="s">
        <v>1017</v>
      </c>
      <c r="B778" s="38" t="s">
        <v>98</v>
      </c>
      <c r="C778" s="38" t="n">
        <v>400</v>
      </c>
      <c r="D778" s="40" t="n">
        <v>16</v>
      </c>
    </row>
    <row r="779" customFormat="false" ht="12.75" hidden="false" customHeight="false" outlineLevel="0" collapsed="false">
      <c r="A779" s="37" t="s">
        <v>1018</v>
      </c>
      <c r="B779" s="38" t="s">
        <v>98</v>
      </c>
      <c r="C779" s="38" t="n">
        <v>400</v>
      </c>
      <c r="D779" s="40" t="n">
        <v>16</v>
      </c>
    </row>
    <row r="780" customFormat="false" ht="12.75" hidden="false" customHeight="false" outlineLevel="0" collapsed="false">
      <c r="A780" s="37" t="s">
        <v>1019</v>
      </c>
      <c r="B780" s="38" t="s">
        <v>98</v>
      </c>
      <c r="C780" s="38" t="n">
        <v>400</v>
      </c>
      <c r="D780" s="40" t="n">
        <v>16</v>
      </c>
    </row>
    <row r="781" customFormat="false" ht="12.75" hidden="false" customHeight="false" outlineLevel="0" collapsed="false">
      <c r="A781" s="37" t="s">
        <v>1020</v>
      </c>
      <c r="B781" s="38" t="s">
        <v>98</v>
      </c>
      <c r="C781" s="38" t="n">
        <v>400</v>
      </c>
      <c r="D781" s="40" t="n">
        <v>35</v>
      </c>
    </row>
    <row r="782" customFormat="false" ht="12.75" hidden="false" customHeight="false" outlineLevel="0" collapsed="false">
      <c r="A782" s="37" t="s">
        <v>1021</v>
      </c>
      <c r="B782" s="38" t="s">
        <v>98</v>
      </c>
      <c r="C782" s="38" t="n">
        <v>400</v>
      </c>
      <c r="D782" s="40" t="n">
        <v>20</v>
      </c>
    </row>
    <row r="783" customFormat="false" ht="12.75" hidden="false" customHeight="false" outlineLevel="0" collapsed="false">
      <c r="A783" s="37" t="s">
        <v>1022</v>
      </c>
      <c r="B783" s="38" t="s">
        <v>98</v>
      </c>
      <c r="C783" s="38" t="n">
        <v>400</v>
      </c>
      <c r="D783" s="40" t="n">
        <v>14</v>
      </c>
    </row>
    <row r="784" customFormat="false" ht="12.75" hidden="false" customHeight="false" outlineLevel="0" collapsed="false">
      <c r="A784" s="37" t="s">
        <v>1023</v>
      </c>
      <c r="B784" s="38" t="s">
        <v>282</v>
      </c>
      <c r="C784" s="38" t="n">
        <v>380</v>
      </c>
      <c r="D784" s="40" t="n">
        <v>14</v>
      </c>
    </row>
    <row r="785" customFormat="false" ht="12.75" hidden="false" customHeight="false" outlineLevel="0" collapsed="false">
      <c r="A785" s="37" t="s">
        <v>1024</v>
      </c>
      <c r="B785" s="38" t="s">
        <v>98</v>
      </c>
      <c r="C785" s="38" t="n">
        <v>400</v>
      </c>
      <c r="D785" s="40" t="n">
        <v>14</v>
      </c>
    </row>
    <row r="786" customFormat="false" ht="12.75" hidden="false" customHeight="false" outlineLevel="0" collapsed="false">
      <c r="A786" s="37" t="s">
        <v>1025</v>
      </c>
      <c r="B786" s="38" t="s">
        <v>98</v>
      </c>
      <c r="C786" s="38" t="n">
        <v>400</v>
      </c>
      <c r="D786" s="40" t="n">
        <v>14</v>
      </c>
    </row>
    <row r="787" customFormat="false" ht="12.75" hidden="false" customHeight="false" outlineLevel="0" collapsed="false">
      <c r="A787" s="37" t="s">
        <v>1026</v>
      </c>
      <c r="B787" s="38" t="s">
        <v>282</v>
      </c>
      <c r="C787" s="38" t="n">
        <v>380</v>
      </c>
      <c r="D787" s="40" t="n">
        <v>14</v>
      </c>
    </row>
    <row r="788" customFormat="false" ht="12.75" hidden="false" customHeight="false" outlineLevel="0" collapsed="false">
      <c r="A788" s="37" t="s">
        <v>1027</v>
      </c>
      <c r="B788" s="38" t="s">
        <v>98</v>
      </c>
      <c r="C788" s="38" t="n">
        <v>400</v>
      </c>
      <c r="D788" s="40" t="n">
        <v>14</v>
      </c>
    </row>
    <row r="789" customFormat="false" ht="12.75" hidden="false" customHeight="false" outlineLevel="0" collapsed="false">
      <c r="A789" s="37" t="s">
        <v>1028</v>
      </c>
      <c r="B789" s="38" t="s">
        <v>282</v>
      </c>
      <c r="C789" s="38" t="n">
        <v>380</v>
      </c>
      <c r="D789" s="40" t="n">
        <v>14</v>
      </c>
    </row>
    <row r="790" customFormat="false" ht="12.75" hidden="false" customHeight="false" outlineLevel="0" collapsed="false">
      <c r="A790" s="37" t="s">
        <v>1029</v>
      </c>
      <c r="B790" s="38" t="s">
        <v>98</v>
      </c>
      <c r="C790" s="38" t="n">
        <v>400</v>
      </c>
      <c r="D790" s="40" t="n">
        <v>14</v>
      </c>
    </row>
    <row r="791" customFormat="false" ht="12.75" hidden="false" customHeight="false" outlineLevel="0" collapsed="false">
      <c r="A791" s="37" t="s">
        <v>1030</v>
      </c>
      <c r="B791" s="38" t="s">
        <v>98</v>
      </c>
      <c r="C791" s="38" t="n">
        <v>400</v>
      </c>
      <c r="D791" s="40" t="n">
        <v>14</v>
      </c>
    </row>
    <row r="792" customFormat="false" ht="12.75" hidden="false" customHeight="false" outlineLevel="0" collapsed="false">
      <c r="A792" s="37" t="s">
        <v>1031</v>
      </c>
      <c r="B792" s="38" t="s">
        <v>1032</v>
      </c>
      <c r="C792" s="38" t="n">
        <v>220</v>
      </c>
      <c r="D792" s="40" t="n">
        <v>16</v>
      </c>
    </row>
    <row r="793" customFormat="false" ht="12.75" hidden="false" customHeight="false" outlineLevel="0" collapsed="false">
      <c r="A793" s="37" t="s">
        <v>1033</v>
      </c>
      <c r="B793" s="38" t="s">
        <v>972</v>
      </c>
      <c r="C793" s="38" t="n">
        <v>180</v>
      </c>
      <c r="D793" s="40" t="n">
        <v>16</v>
      </c>
    </row>
    <row r="794" customFormat="false" ht="12.75" hidden="false" customHeight="false" outlineLevel="0" collapsed="false">
      <c r="A794" s="37" t="s">
        <v>1034</v>
      </c>
      <c r="B794" s="38" t="s">
        <v>1035</v>
      </c>
      <c r="C794" s="38" t="n">
        <v>225</v>
      </c>
      <c r="D794" s="40" t="n">
        <v>16</v>
      </c>
    </row>
    <row r="795" customFormat="false" ht="12.75" hidden="false" customHeight="false" outlineLevel="0" collapsed="false">
      <c r="A795" s="37" t="s">
        <v>1036</v>
      </c>
      <c r="B795" s="38" t="s">
        <v>1037</v>
      </c>
      <c r="C795" s="38" t="n">
        <v>180</v>
      </c>
      <c r="D795" s="40" t="n">
        <v>16</v>
      </c>
    </row>
    <row r="796" customFormat="false" ht="12.75" hidden="false" customHeight="false" outlineLevel="0" collapsed="false">
      <c r="A796" s="37" t="s">
        <v>1038</v>
      </c>
      <c r="B796" s="38" t="s">
        <v>1039</v>
      </c>
      <c r="C796" s="38" t="n">
        <v>220</v>
      </c>
      <c r="D796" s="40" t="n">
        <v>16</v>
      </c>
    </row>
    <row r="797" customFormat="false" ht="12.75" hidden="false" customHeight="false" outlineLevel="0" collapsed="false">
      <c r="A797" s="37" t="s">
        <v>1040</v>
      </c>
      <c r="B797" s="38" t="s">
        <v>1041</v>
      </c>
      <c r="C797" s="38" t="n">
        <v>250</v>
      </c>
      <c r="D797" s="40" t="n">
        <v>16</v>
      </c>
    </row>
    <row r="798" customFormat="false" ht="12.75" hidden="false" customHeight="false" outlineLevel="0" collapsed="false">
      <c r="A798" s="37" t="s">
        <v>1042</v>
      </c>
      <c r="B798" s="38" t="s">
        <v>1039</v>
      </c>
      <c r="C798" s="38" t="n">
        <v>220</v>
      </c>
      <c r="D798" s="40" t="n">
        <v>16</v>
      </c>
    </row>
    <row r="799" customFormat="false" ht="12.75" hidden="false" customHeight="false" outlineLevel="0" collapsed="false">
      <c r="A799" s="37" t="s">
        <v>1043</v>
      </c>
      <c r="B799" s="38" t="s">
        <v>877</v>
      </c>
      <c r="C799" s="38" t="n">
        <v>250</v>
      </c>
      <c r="D799" s="40" t="n">
        <v>16</v>
      </c>
    </row>
    <row r="800" customFormat="false" ht="12.75" hidden="false" customHeight="false" outlineLevel="0" collapsed="false">
      <c r="A800" s="37" t="s">
        <v>1044</v>
      </c>
      <c r="B800" s="38" t="s">
        <v>877</v>
      </c>
      <c r="C800" s="38" t="n">
        <v>250</v>
      </c>
      <c r="D800" s="40" t="n">
        <v>16</v>
      </c>
    </row>
    <row r="801" customFormat="false" ht="12.75" hidden="false" customHeight="false" outlineLevel="0" collapsed="false">
      <c r="A801" s="37" t="s">
        <v>1045</v>
      </c>
      <c r="B801" s="38" t="s">
        <v>931</v>
      </c>
      <c r="C801" s="38" t="n">
        <v>210</v>
      </c>
      <c r="D801" s="40" t="n">
        <v>16</v>
      </c>
    </row>
    <row r="802" customFormat="false" ht="12.75" hidden="false" customHeight="false" outlineLevel="0" collapsed="false">
      <c r="A802" s="37" t="s">
        <v>1046</v>
      </c>
      <c r="B802" s="38" t="s">
        <v>877</v>
      </c>
      <c r="C802" s="38" t="n">
        <v>250</v>
      </c>
      <c r="D802" s="40" t="n">
        <v>14</v>
      </c>
    </row>
    <row r="803" customFormat="false" ht="12.75" hidden="false" customHeight="false" outlineLevel="0" collapsed="false">
      <c r="A803" s="37" t="s">
        <v>1047</v>
      </c>
      <c r="B803" s="38" t="s">
        <v>1009</v>
      </c>
      <c r="C803" s="38" t="n">
        <v>600</v>
      </c>
      <c r="D803" s="40" t="n">
        <v>18</v>
      </c>
    </row>
    <row r="804" customFormat="false" ht="12.75" hidden="false" customHeight="false" outlineLevel="0" collapsed="false">
      <c r="A804" s="37" t="s">
        <v>1048</v>
      </c>
      <c r="B804" s="38" t="s">
        <v>94</v>
      </c>
      <c r="C804" s="38" t="n">
        <v>500</v>
      </c>
      <c r="D804" s="40" t="n">
        <v>18</v>
      </c>
    </row>
    <row r="805" customFormat="false" ht="12.75" hidden="false" customHeight="false" outlineLevel="0" collapsed="false">
      <c r="A805" s="37" t="s">
        <v>1049</v>
      </c>
      <c r="B805" s="38" t="s">
        <v>96</v>
      </c>
      <c r="C805" s="38" t="n">
        <v>450</v>
      </c>
      <c r="D805" s="40" t="n">
        <v>14</v>
      </c>
    </row>
    <row r="806" customFormat="false" ht="12.75" hidden="false" customHeight="false" outlineLevel="0" collapsed="false">
      <c r="A806" s="37" t="s">
        <v>1050</v>
      </c>
      <c r="B806" s="38" t="s">
        <v>282</v>
      </c>
      <c r="C806" s="38" t="n">
        <v>390</v>
      </c>
      <c r="D806" s="40" t="n">
        <v>14</v>
      </c>
    </row>
    <row r="807" customFormat="false" ht="12.75" hidden="false" customHeight="false" outlineLevel="0" collapsed="false">
      <c r="A807" s="37" t="s">
        <v>1051</v>
      </c>
      <c r="B807" s="38" t="s">
        <v>282</v>
      </c>
      <c r="C807" s="38" t="n">
        <v>390</v>
      </c>
      <c r="D807" s="40" t="n">
        <v>14</v>
      </c>
    </row>
    <row r="808" customFormat="false" ht="12.75" hidden="false" customHeight="false" outlineLevel="0" collapsed="false">
      <c r="A808" s="37" t="s">
        <v>1052</v>
      </c>
      <c r="B808" s="38" t="s">
        <v>151</v>
      </c>
      <c r="C808" s="38" t="n">
        <v>390</v>
      </c>
      <c r="D808" s="40" t="n">
        <v>14</v>
      </c>
    </row>
    <row r="809" customFormat="false" ht="12.75" hidden="false" customHeight="false" outlineLevel="0" collapsed="false">
      <c r="A809" s="37" t="s">
        <v>1053</v>
      </c>
      <c r="B809" s="38" t="s">
        <v>909</v>
      </c>
      <c r="C809" s="38" t="n">
        <v>450</v>
      </c>
      <c r="D809" s="40" t="n">
        <v>14</v>
      </c>
    </row>
    <row r="810" customFormat="false" ht="12.75" hidden="false" customHeight="false" outlineLevel="0" collapsed="false">
      <c r="A810" s="37" t="s">
        <v>1054</v>
      </c>
      <c r="B810" s="38" t="s">
        <v>913</v>
      </c>
      <c r="C810" s="38" t="n">
        <v>400</v>
      </c>
      <c r="D810" s="40" t="n">
        <v>14</v>
      </c>
    </row>
    <row r="811" customFormat="false" ht="12.75" hidden="false" customHeight="false" outlineLevel="0" collapsed="false">
      <c r="A811" s="37" t="s">
        <v>1055</v>
      </c>
      <c r="B811" s="38" t="s">
        <v>920</v>
      </c>
      <c r="C811" s="38" t="n">
        <v>270</v>
      </c>
      <c r="D811" s="40" t="n">
        <v>14</v>
      </c>
    </row>
    <row r="812" customFormat="false" ht="12.75" hidden="false" customHeight="false" outlineLevel="0" collapsed="false">
      <c r="A812" s="37" t="s">
        <v>1056</v>
      </c>
      <c r="B812" s="38" t="s">
        <v>877</v>
      </c>
      <c r="C812" s="38" t="n">
        <v>250</v>
      </c>
      <c r="D812" s="40" t="n">
        <v>14</v>
      </c>
    </row>
    <row r="813" customFormat="false" ht="12.75" hidden="false" customHeight="false" outlineLevel="0" collapsed="false">
      <c r="A813" s="37" t="s">
        <v>1057</v>
      </c>
      <c r="B813" s="38" t="s">
        <v>877</v>
      </c>
      <c r="C813" s="38" t="n">
        <v>250</v>
      </c>
      <c r="D813" s="40" t="n">
        <v>14</v>
      </c>
    </row>
    <row r="814" customFormat="false" ht="12.75" hidden="false" customHeight="false" outlineLevel="0" collapsed="false">
      <c r="A814" s="37" t="s">
        <v>1058</v>
      </c>
      <c r="B814" s="38" t="s">
        <v>967</v>
      </c>
      <c r="C814" s="38" t="n">
        <v>230</v>
      </c>
      <c r="D814" s="40" t="n">
        <v>14</v>
      </c>
    </row>
    <row r="815" customFormat="false" ht="12.75" hidden="false" customHeight="false" outlineLevel="0" collapsed="false">
      <c r="A815" s="37" t="s">
        <v>1059</v>
      </c>
      <c r="B815" s="38" t="s">
        <v>947</v>
      </c>
      <c r="C815" s="38" t="n">
        <v>350</v>
      </c>
      <c r="D815" s="40" t="n">
        <v>14</v>
      </c>
    </row>
    <row r="816" customFormat="false" ht="12.75" hidden="false" customHeight="false" outlineLevel="0" collapsed="false">
      <c r="A816" s="37" t="s">
        <v>1060</v>
      </c>
      <c r="B816" s="38" t="s">
        <v>951</v>
      </c>
      <c r="C816" s="38" t="n">
        <v>270</v>
      </c>
      <c r="D816" s="40" t="n">
        <v>14</v>
      </c>
    </row>
    <row r="817" customFormat="false" ht="12.75" hidden="false" customHeight="false" outlineLevel="0" collapsed="false">
      <c r="A817" s="37" t="s">
        <v>1061</v>
      </c>
      <c r="B817" s="38" t="s">
        <v>1062</v>
      </c>
      <c r="C817" s="38" t="n">
        <v>270</v>
      </c>
      <c r="D817" s="40" t="n">
        <v>14</v>
      </c>
    </row>
    <row r="818" customFormat="false" ht="12.75" hidden="false" customHeight="false" outlineLevel="0" collapsed="false">
      <c r="A818" s="37" t="s">
        <v>1063</v>
      </c>
      <c r="B818" s="38" t="s">
        <v>1064</v>
      </c>
      <c r="C818" s="38" t="n">
        <v>240</v>
      </c>
      <c r="D818" s="40" t="n">
        <v>14</v>
      </c>
    </row>
    <row r="819" customFormat="false" ht="12.75" hidden="false" customHeight="false" outlineLevel="0" collapsed="false">
      <c r="A819" s="37" t="s">
        <v>1065</v>
      </c>
      <c r="B819" s="38" t="s">
        <v>898</v>
      </c>
      <c r="C819" s="38" t="n">
        <v>225</v>
      </c>
      <c r="D819" s="40" t="n">
        <v>14</v>
      </c>
    </row>
    <row r="820" customFormat="false" ht="12.75" hidden="false" customHeight="false" outlineLevel="0" collapsed="false">
      <c r="A820" s="37" t="s">
        <v>1066</v>
      </c>
      <c r="B820" s="38" t="s">
        <v>871</v>
      </c>
      <c r="C820" s="38" t="n">
        <v>340</v>
      </c>
      <c r="D820" s="40" t="n">
        <v>14</v>
      </c>
    </row>
    <row r="821" customFormat="false" ht="12.75" hidden="false" customHeight="false" outlineLevel="0" collapsed="false">
      <c r="A821" s="37" t="s">
        <v>1067</v>
      </c>
      <c r="B821" s="38" t="s">
        <v>920</v>
      </c>
      <c r="C821" s="38" t="n">
        <v>270</v>
      </c>
      <c r="D821" s="40" t="n">
        <v>14</v>
      </c>
    </row>
    <row r="822" customFormat="false" ht="12.75" hidden="false" customHeight="false" outlineLevel="0" collapsed="false">
      <c r="A822" s="37" t="s">
        <v>1068</v>
      </c>
      <c r="B822" s="38" t="s">
        <v>1069</v>
      </c>
      <c r="C822" s="38" t="n">
        <v>225</v>
      </c>
      <c r="D822" s="40" t="n">
        <v>14</v>
      </c>
    </row>
    <row r="823" customFormat="false" ht="12.75" hidden="false" customHeight="false" outlineLevel="0" collapsed="false">
      <c r="A823" s="37" t="s">
        <v>1070</v>
      </c>
      <c r="B823" s="38" t="s">
        <v>1071</v>
      </c>
      <c r="C823" s="38" t="n">
        <v>240</v>
      </c>
      <c r="D823" s="40" t="n">
        <v>14</v>
      </c>
    </row>
    <row r="824" customFormat="false" ht="12.75" hidden="false" customHeight="false" outlineLevel="0" collapsed="false">
      <c r="A824" s="37" t="s">
        <v>1072</v>
      </c>
      <c r="B824" s="38" t="s">
        <v>967</v>
      </c>
      <c r="C824" s="38" t="n">
        <v>230</v>
      </c>
      <c r="D824" s="40" t="n">
        <v>14</v>
      </c>
    </row>
    <row r="825" customFormat="false" ht="12.75" hidden="false" customHeight="false" outlineLevel="0" collapsed="false">
      <c r="A825" s="37" t="s">
        <v>1073</v>
      </c>
      <c r="B825" s="38" t="s">
        <v>1037</v>
      </c>
      <c r="C825" s="38" t="n">
        <v>180</v>
      </c>
      <c r="D825" s="40" t="n">
        <v>14</v>
      </c>
    </row>
    <row r="826" customFormat="false" ht="12.75" hidden="false" customHeight="false" outlineLevel="0" collapsed="false">
      <c r="A826" s="37" t="s">
        <v>1074</v>
      </c>
      <c r="B826" s="38" t="s">
        <v>976</v>
      </c>
      <c r="C826" s="38" t="n">
        <v>230</v>
      </c>
      <c r="D826" s="40" t="n">
        <v>14</v>
      </c>
    </row>
    <row r="827" customFormat="false" ht="12.75" hidden="false" customHeight="false" outlineLevel="0" collapsed="false">
      <c r="A827" s="37" t="s">
        <v>1075</v>
      </c>
      <c r="B827" s="38" t="s">
        <v>1076</v>
      </c>
      <c r="C827" s="38" t="n">
        <v>250</v>
      </c>
      <c r="D827" s="40" t="n">
        <v>14</v>
      </c>
    </row>
    <row r="828" customFormat="false" ht="12.75" hidden="false" customHeight="false" outlineLevel="0" collapsed="false">
      <c r="A828" s="37" t="s">
        <v>1077</v>
      </c>
      <c r="B828" s="38" t="s">
        <v>1039</v>
      </c>
      <c r="C828" s="38" t="n">
        <v>220</v>
      </c>
      <c r="D828" s="40" t="n">
        <v>18</v>
      </c>
    </row>
    <row r="829" customFormat="false" ht="12.75" hidden="false" customHeight="false" outlineLevel="0" collapsed="false">
      <c r="A829" s="37" t="s">
        <v>1078</v>
      </c>
      <c r="B829" s="38" t="s">
        <v>1079</v>
      </c>
      <c r="C829" s="38" t="n">
        <v>200</v>
      </c>
      <c r="D829" s="40" t="n">
        <v>14</v>
      </c>
    </row>
    <row r="830" customFormat="false" ht="12.75" hidden="false" customHeight="false" outlineLevel="0" collapsed="false">
      <c r="A830" s="37" t="s">
        <v>1080</v>
      </c>
      <c r="B830" s="38" t="s">
        <v>98</v>
      </c>
      <c r="C830" s="38" t="n">
        <v>400</v>
      </c>
      <c r="D830" s="40" t="n">
        <v>14</v>
      </c>
    </row>
    <row r="831" customFormat="false" ht="12.75" hidden="false" customHeight="false" outlineLevel="0" collapsed="false">
      <c r="A831" s="37" t="s">
        <v>1081</v>
      </c>
      <c r="B831" s="38" t="s">
        <v>151</v>
      </c>
      <c r="C831" s="38" t="n">
        <v>390</v>
      </c>
      <c r="D831" s="40" t="n">
        <v>14</v>
      </c>
    </row>
    <row r="832" customFormat="false" ht="12.75" hidden="false" customHeight="false" outlineLevel="0" collapsed="false">
      <c r="A832" s="37" t="s">
        <v>1082</v>
      </c>
      <c r="B832" s="38" t="s">
        <v>96</v>
      </c>
      <c r="C832" s="38" t="n">
        <v>450</v>
      </c>
      <c r="D832" s="40" t="n">
        <v>16</v>
      </c>
    </row>
    <row r="833" customFormat="false" ht="12.75" hidden="false" customHeight="false" outlineLevel="0" collapsed="false">
      <c r="A833" s="37" t="s">
        <v>1083</v>
      </c>
      <c r="B833" s="38" t="s">
        <v>98</v>
      </c>
      <c r="C833" s="38" t="n">
        <v>400</v>
      </c>
      <c r="D833" s="40" t="n">
        <v>15</v>
      </c>
    </row>
    <row r="834" customFormat="false" ht="12.75" hidden="false" customHeight="false" outlineLevel="0" collapsed="false">
      <c r="A834" s="37" t="s">
        <v>1084</v>
      </c>
      <c r="B834" s="38" t="s">
        <v>151</v>
      </c>
      <c r="C834" s="38" t="n">
        <v>390</v>
      </c>
      <c r="D834" s="40" t="n">
        <v>15</v>
      </c>
    </row>
    <row r="835" customFormat="false" ht="12.75" hidden="false" customHeight="false" outlineLevel="0" collapsed="false">
      <c r="A835" s="37" t="s">
        <v>1085</v>
      </c>
      <c r="B835" s="38" t="s">
        <v>98</v>
      </c>
      <c r="C835" s="38" t="n">
        <v>400</v>
      </c>
      <c r="D835" s="40" t="n">
        <v>16</v>
      </c>
    </row>
    <row r="836" customFormat="false" ht="12.75" hidden="false" customHeight="false" outlineLevel="0" collapsed="false">
      <c r="A836" s="37" t="s">
        <v>1086</v>
      </c>
      <c r="B836" s="38" t="s">
        <v>94</v>
      </c>
      <c r="C836" s="38" t="n">
        <v>600</v>
      </c>
      <c r="D836" s="40" t="n">
        <v>14</v>
      </c>
    </row>
    <row r="837" customFormat="false" ht="12.75" hidden="false" customHeight="false" outlineLevel="0" collapsed="false">
      <c r="A837" s="37" t="s">
        <v>1087</v>
      </c>
      <c r="B837" s="38" t="s">
        <v>94</v>
      </c>
      <c r="C837" s="38" t="n">
        <v>600</v>
      </c>
      <c r="D837" s="40" t="n">
        <v>15</v>
      </c>
    </row>
    <row r="838" customFormat="false" ht="12.75" hidden="false" customHeight="false" outlineLevel="0" collapsed="false">
      <c r="A838" s="37" t="s">
        <v>1088</v>
      </c>
      <c r="B838" s="38" t="s">
        <v>96</v>
      </c>
      <c r="C838" s="38" t="n">
        <v>450</v>
      </c>
      <c r="D838" s="40" t="n">
        <v>15</v>
      </c>
    </row>
    <row r="839" customFormat="false" ht="12.75" hidden="false" customHeight="false" outlineLevel="0" collapsed="false">
      <c r="A839" s="37" t="s">
        <v>1089</v>
      </c>
      <c r="B839" s="38" t="s">
        <v>913</v>
      </c>
      <c r="C839" s="38" t="n">
        <v>400</v>
      </c>
      <c r="D839" s="40" t="n">
        <v>15</v>
      </c>
    </row>
    <row r="840" customFormat="false" ht="12.75" hidden="false" customHeight="false" outlineLevel="0" collapsed="false">
      <c r="A840" s="37" t="s">
        <v>1090</v>
      </c>
      <c r="B840" s="38" t="s">
        <v>98</v>
      </c>
      <c r="C840" s="38" t="n">
        <v>400</v>
      </c>
      <c r="D840" s="40" t="n">
        <v>18</v>
      </c>
    </row>
    <row r="841" customFormat="false" ht="12.75" hidden="false" customHeight="false" outlineLevel="0" collapsed="false">
      <c r="A841" s="37" t="s">
        <v>1091</v>
      </c>
      <c r="B841" s="38" t="s">
        <v>913</v>
      </c>
      <c r="C841" s="38" t="n">
        <v>400</v>
      </c>
      <c r="D841" s="40" t="n">
        <v>18</v>
      </c>
    </row>
    <row r="842" customFormat="false" ht="12.75" hidden="false" customHeight="false" outlineLevel="0" collapsed="false">
      <c r="A842" s="37" t="s">
        <v>1092</v>
      </c>
      <c r="B842" s="38" t="s">
        <v>151</v>
      </c>
      <c r="C842" s="38" t="n">
        <v>390</v>
      </c>
      <c r="D842" s="40" t="n">
        <v>18</v>
      </c>
    </row>
    <row r="843" customFormat="false" ht="12.75" hidden="false" customHeight="false" outlineLevel="0" collapsed="false">
      <c r="A843" s="37" t="s">
        <v>1093</v>
      </c>
      <c r="B843" s="38" t="s">
        <v>1094</v>
      </c>
      <c r="C843" s="38" t="n">
        <v>300</v>
      </c>
      <c r="D843" s="40" t="n">
        <v>18</v>
      </c>
    </row>
    <row r="844" customFormat="false" ht="12.75" hidden="false" customHeight="false" outlineLevel="0" collapsed="false">
      <c r="A844" s="37" t="s">
        <v>1095</v>
      </c>
      <c r="B844" s="38" t="s">
        <v>151</v>
      </c>
      <c r="C844" s="38" t="n">
        <v>390</v>
      </c>
      <c r="D844" s="40" t="n">
        <v>18</v>
      </c>
    </row>
    <row r="845" customFormat="false" ht="12.75" hidden="false" customHeight="false" outlineLevel="0" collapsed="false">
      <c r="A845" s="37" t="s">
        <v>1096</v>
      </c>
      <c r="B845" s="38" t="s">
        <v>98</v>
      </c>
      <c r="C845" s="38" t="n">
        <v>400</v>
      </c>
      <c r="D845" s="40" t="n">
        <v>15</v>
      </c>
    </row>
    <row r="846" customFormat="false" ht="12.75" hidden="false" customHeight="false" outlineLevel="0" collapsed="false">
      <c r="A846" s="37" t="s">
        <v>1097</v>
      </c>
      <c r="B846" s="38" t="s">
        <v>151</v>
      </c>
      <c r="C846" s="38" t="n">
        <v>390</v>
      </c>
      <c r="D846" s="40" t="n">
        <v>18</v>
      </c>
    </row>
    <row r="847" customFormat="false" ht="12.75" hidden="false" customHeight="false" outlineLevel="0" collapsed="false">
      <c r="A847" s="37" t="s">
        <v>1098</v>
      </c>
      <c r="B847" s="38" t="s">
        <v>920</v>
      </c>
      <c r="C847" s="38" t="n">
        <v>270</v>
      </c>
      <c r="D847" s="40" t="n">
        <v>18</v>
      </c>
    </row>
    <row r="848" customFormat="false" ht="12.75" hidden="false" customHeight="false" outlineLevel="0" collapsed="false">
      <c r="A848" s="37" t="s">
        <v>1099</v>
      </c>
      <c r="B848" s="38" t="s">
        <v>1100</v>
      </c>
      <c r="C848" s="38" t="n">
        <v>125</v>
      </c>
      <c r="D848" s="40" t="n">
        <v>18</v>
      </c>
    </row>
    <row r="849" customFormat="false" ht="12.75" hidden="false" customHeight="false" outlineLevel="0" collapsed="false">
      <c r="A849" s="37" t="s">
        <v>1101</v>
      </c>
      <c r="B849" s="38" t="s">
        <v>189</v>
      </c>
      <c r="C849" s="38" t="n">
        <v>200</v>
      </c>
      <c r="D849" s="40" t="n">
        <v>18</v>
      </c>
    </row>
    <row r="850" customFormat="false" ht="12.75" hidden="false" customHeight="false" outlineLevel="0" collapsed="false">
      <c r="A850" s="37" t="s">
        <v>1102</v>
      </c>
      <c r="B850" s="38" t="s">
        <v>1103</v>
      </c>
      <c r="C850" s="38" t="n">
        <v>80</v>
      </c>
      <c r="D850" s="40" t="n">
        <v>18</v>
      </c>
    </row>
    <row r="851" customFormat="false" ht="12.75" hidden="false" customHeight="false" outlineLevel="0" collapsed="false">
      <c r="A851" s="37" t="s">
        <v>1104</v>
      </c>
      <c r="B851" s="38" t="s">
        <v>1103</v>
      </c>
      <c r="C851" s="38" t="n">
        <v>80</v>
      </c>
      <c r="D851" s="40" t="n">
        <v>18</v>
      </c>
    </row>
    <row r="852" customFormat="false" ht="12.75" hidden="false" customHeight="false" outlineLevel="0" collapsed="false">
      <c r="A852" s="37" t="s">
        <v>1105</v>
      </c>
      <c r="B852" s="38" t="s">
        <v>1106</v>
      </c>
      <c r="C852" s="38" t="n">
        <v>250</v>
      </c>
      <c r="D852" s="40" t="n">
        <v>16</v>
      </c>
    </row>
    <row r="853" customFormat="false" ht="12.75" hidden="false" customHeight="false" outlineLevel="0" collapsed="false">
      <c r="A853" s="37" t="s">
        <v>1107</v>
      </c>
      <c r="B853" s="38" t="s">
        <v>920</v>
      </c>
      <c r="C853" s="38" t="n">
        <v>280</v>
      </c>
      <c r="D853" s="40" t="n">
        <v>16</v>
      </c>
    </row>
    <row r="854" customFormat="false" ht="12.75" hidden="false" customHeight="false" outlineLevel="0" collapsed="false">
      <c r="A854" s="37" t="s">
        <v>1108</v>
      </c>
      <c r="B854" s="38" t="s">
        <v>913</v>
      </c>
      <c r="C854" s="38" t="n">
        <v>400</v>
      </c>
      <c r="D854" s="40" t="n">
        <v>16</v>
      </c>
    </row>
    <row r="855" customFormat="false" ht="12.75" hidden="false" customHeight="false" outlineLevel="0" collapsed="false">
      <c r="A855" s="37" t="s">
        <v>1109</v>
      </c>
      <c r="B855" s="38" t="s">
        <v>96</v>
      </c>
      <c r="C855" s="38" t="n">
        <v>450</v>
      </c>
      <c r="D855" s="40" t="n">
        <v>16</v>
      </c>
    </row>
    <row r="856" customFormat="false" ht="12.75" hidden="false" customHeight="false" outlineLevel="0" collapsed="false">
      <c r="A856" s="37" t="s">
        <v>1110</v>
      </c>
      <c r="B856" s="38" t="s">
        <v>920</v>
      </c>
      <c r="C856" s="38" t="n">
        <v>280</v>
      </c>
      <c r="D856" s="40" t="n">
        <v>16</v>
      </c>
    </row>
    <row r="857" customFormat="false" ht="12.75" hidden="false" customHeight="false" outlineLevel="0" collapsed="false">
      <c r="A857" s="37" t="s">
        <v>1111</v>
      </c>
      <c r="B857" s="38" t="s">
        <v>1004</v>
      </c>
      <c r="C857" s="38" t="n">
        <v>290</v>
      </c>
      <c r="D857" s="40" t="n">
        <v>16</v>
      </c>
    </row>
    <row r="858" customFormat="false" ht="12.75" hidden="false" customHeight="false" outlineLevel="0" collapsed="false">
      <c r="A858" s="37" t="s">
        <v>1112</v>
      </c>
      <c r="B858" s="38" t="s">
        <v>1113</v>
      </c>
      <c r="C858" s="38" t="n">
        <v>500</v>
      </c>
      <c r="D858" s="40" t="n">
        <v>16</v>
      </c>
    </row>
    <row r="859" customFormat="false" ht="12.75" hidden="false" customHeight="false" outlineLevel="0" collapsed="false">
      <c r="A859" s="37" t="s">
        <v>1114</v>
      </c>
      <c r="B859" s="38" t="s">
        <v>913</v>
      </c>
      <c r="C859" s="38" t="n">
        <v>400</v>
      </c>
      <c r="D859" s="40" t="n">
        <v>16</v>
      </c>
    </row>
    <row r="860" customFormat="false" ht="12.75" hidden="false" customHeight="false" outlineLevel="0" collapsed="false">
      <c r="A860" s="37" t="s">
        <v>1115</v>
      </c>
      <c r="B860" s="38" t="s">
        <v>96</v>
      </c>
      <c r="C860" s="38" t="n">
        <v>450</v>
      </c>
      <c r="D860" s="40" t="n">
        <v>16</v>
      </c>
    </row>
    <row r="861" customFormat="false" ht="12.75" hidden="false" customHeight="false" outlineLevel="0" collapsed="false">
      <c r="A861" s="37" t="s">
        <v>1116</v>
      </c>
      <c r="B861" s="38" t="s">
        <v>1117</v>
      </c>
      <c r="C861" s="38" t="n">
        <v>100</v>
      </c>
      <c r="D861" s="40" t="n">
        <v>16</v>
      </c>
    </row>
    <row r="862" customFormat="false" ht="12.75" hidden="false" customHeight="false" outlineLevel="0" collapsed="false">
      <c r="A862" s="37" t="s">
        <v>1118</v>
      </c>
      <c r="B862" s="38" t="s">
        <v>1119</v>
      </c>
      <c r="C862" s="38" t="n">
        <v>450</v>
      </c>
      <c r="D862" s="40" t="n">
        <v>16</v>
      </c>
    </row>
    <row r="863" customFormat="false" ht="12.75" hidden="false" customHeight="false" outlineLevel="0" collapsed="false">
      <c r="A863" s="37" t="s">
        <v>1120</v>
      </c>
      <c r="B863" s="38" t="s">
        <v>94</v>
      </c>
      <c r="C863" s="38" t="n">
        <v>500</v>
      </c>
      <c r="D863" s="40" t="n">
        <v>16</v>
      </c>
    </row>
    <row r="864" customFormat="false" ht="12.75" hidden="false" customHeight="false" outlineLevel="0" collapsed="false">
      <c r="A864" s="37" t="s">
        <v>1121</v>
      </c>
      <c r="B864" s="38" t="s">
        <v>1004</v>
      </c>
      <c r="C864" s="38" t="n">
        <v>400</v>
      </c>
      <c r="D864" s="40" t="n">
        <v>16</v>
      </c>
    </row>
    <row r="865" customFormat="false" ht="12.75" hidden="false" customHeight="false" outlineLevel="0" collapsed="false">
      <c r="A865" s="37" t="s">
        <v>1122</v>
      </c>
      <c r="B865" s="38" t="s">
        <v>96</v>
      </c>
      <c r="C865" s="38" t="n">
        <v>450</v>
      </c>
      <c r="D865" s="40" t="n">
        <v>16</v>
      </c>
    </row>
    <row r="866" customFormat="false" ht="12.75" hidden="false" customHeight="false" outlineLevel="0" collapsed="false">
      <c r="A866" s="37" t="s">
        <v>1123</v>
      </c>
      <c r="B866" s="38" t="s">
        <v>913</v>
      </c>
      <c r="C866" s="38" t="n">
        <v>400</v>
      </c>
      <c r="D866" s="40" t="n">
        <v>16</v>
      </c>
    </row>
    <row r="867" customFormat="false" ht="12.75" hidden="false" customHeight="false" outlineLevel="0" collapsed="false">
      <c r="A867" s="37" t="s">
        <v>1124</v>
      </c>
      <c r="B867" s="38" t="s">
        <v>94</v>
      </c>
      <c r="C867" s="38" t="n">
        <v>500</v>
      </c>
      <c r="D867" s="40" t="n">
        <v>16</v>
      </c>
    </row>
    <row r="868" customFormat="false" ht="12.75" hidden="false" customHeight="false" outlineLevel="0" collapsed="false">
      <c r="A868" s="37" t="s">
        <v>1125</v>
      </c>
      <c r="B868" s="38" t="s">
        <v>96</v>
      </c>
      <c r="C868" s="38" t="n">
        <v>450</v>
      </c>
      <c r="D868" s="40" t="n">
        <v>16</v>
      </c>
    </row>
    <row r="869" customFormat="false" ht="12.75" hidden="false" customHeight="false" outlineLevel="0" collapsed="false">
      <c r="A869" s="37" t="s">
        <v>1126</v>
      </c>
      <c r="B869" s="38" t="s">
        <v>1127</v>
      </c>
      <c r="C869" s="38" t="n">
        <v>260</v>
      </c>
      <c r="D869" s="40" t="n">
        <v>16</v>
      </c>
    </row>
    <row r="870" customFormat="false" ht="12.75" hidden="false" customHeight="false" outlineLevel="0" collapsed="false">
      <c r="A870" s="37" t="s">
        <v>1128</v>
      </c>
      <c r="B870" s="38" t="s">
        <v>151</v>
      </c>
      <c r="C870" s="38" t="n">
        <v>390</v>
      </c>
      <c r="D870" s="40" t="n">
        <v>16</v>
      </c>
    </row>
    <row r="871" customFormat="false" ht="12.75" hidden="false" customHeight="false" outlineLevel="0" collapsed="false">
      <c r="A871" s="37" t="s">
        <v>1129</v>
      </c>
      <c r="B871" s="38" t="s">
        <v>1130</v>
      </c>
      <c r="C871" s="38" t="n">
        <v>450</v>
      </c>
      <c r="D871" s="40" t="n">
        <v>16</v>
      </c>
    </row>
    <row r="872" customFormat="false" ht="12.75" hidden="false" customHeight="false" outlineLevel="0" collapsed="false">
      <c r="A872" s="37" t="s">
        <v>1131</v>
      </c>
      <c r="B872" s="38" t="s">
        <v>94</v>
      </c>
      <c r="C872" s="38" t="n">
        <v>500</v>
      </c>
      <c r="D872" s="40" t="n">
        <v>16</v>
      </c>
    </row>
    <row r="873" customFormat="false" ht="12.75" hidden="false" customHeight="false" outlineLevel="0" collapsed="false">
      <c r="A873" s="37" t="s">
        <v>1132</v>
      </c>
      <c r="B873" s="38" t="s">
        <v>913</v>
      </c>
      <c r="C873" s="38" t="n">
        <v>400</v>
      </c>
      <c r="D873" s="40" t="n">
        <v>16</v>
      </c>
    </row>
    <row r="874" customFormat="false" ht="12.75" hidden="false" customHeight="false" outlineLevel="0" collapsed="false">
      <c r="A874" s="37" t="s">
        <v>1133</v>
      </c>
      <c r="B874" s="38" t="s">
        <v>1134</v>
      </c>
      <c r="C874" s="38" t="n">
        <v>200</v>
      </c>
      <c r="D874" s="40" t="n">
        <v>16</v>
      </c>
    </row>
    <row r="875" customFormat="false" ht="12.75" hidden="false" customHeight="false" outlineLevel="0" collapsed="false">
      <c r="A875" s="37" t="s">
        <v>1135</v>
      </c>
      <c r="B875" s="38" t="s">
        <v>918</v>
      </c>
      <c r="C875" s="38" t="n">
        <v>270</v>
      </c>
      <c r="D875" s="40" t="n">
        <v>16</v>
      </c>
    </row>
    <row r="876" customFormat="false" ht="12.75" hidden="false" customHeight="false" outlineLevel="0" collapsed="false">
      <c r="A876" s="37" t="s">
        <v>1136</v>
      </c>
      <c r="B876" s="38" t="s">
        <v>967</v>
      </c>
      <c r="C876" s="38" t="n">
        <v>230</v>
      </c>
      <c r="D876" s="40" t="n">
        <v>16</v>
      </c>
    </row>
    <row r="877" customFormat="false" ht="12.75" hidden="false" customHeight="false" outlineLevel="0" collapsed="false">
      <c r="A877" s="37" t="s">
        <v>1137</v>
      </c>
      <c r="B877" s="38" t="s">
        <v>94</v>
      </c>
      <c r="C877" s="38" t="n">
        <v>500</v>
      </c>
      <c r="D877" s="40" t="n">
        <v>16</v>
      </c>
    </row>
    <row r="878" customFormat="false" ht="12.75" hidden="false" customHeight="false" outlineLevel="0" collapsed="false">
      <c r="A878" s="37" t="s">
        <v>1138</v>
      </c>
      <c r="B878" s="38" t="s">
        <v>145</v>
      </c>
      <c r="C878" s="38" t="n">
        <v>800</v>
      </c>
      <c r="D878" s="40" t="n">
        <v>16</v>
      </c>
    </row>
    <row r="879" customFormat="false" ht="12.75" hidden="false" customHeight="false" outlineLevel="0" collapsed="false">
      <c r="A879" s="37" t="s">
        <v>1139</v>
      </c>
      <c r="B879" s="38" t="s">
        <v>1009</v>
      </c>
      <c r="C879" s="38" t="n">
        <v>600</v>
      </c>
      <c r="D879" s="40" t="n">
        <v>16</v>
      </c>
    </row>
    <row r="880" customFormat="false" ht="12.75" hidden="false" customHeight="false" outlineLevel="0" collapsed="false">
      <c r="A880" s="37" t="s">
        <v>1140</v>
      </c>
      <c r="B880" s="38" t="s">
        <v>94</v>
      </c>
      <c r="C880" s="38" t="n">
        <v>500</v>
      </c>
      <c r="D880" s="40" t="n">
        <v>16</v>
      </c>
    </row>
    <row r="881" customFormat="false" ht="12.75" hidden="false" customHeight="false" outlineLevel="0" collapsed="false">
      <c r="A881" s="37" t="s">
        <v>1141</v>
      </c>
      <c r="B881" s="38" t="s">
        <v>96</v>
      </c>
      <c r="C881" s="38" t="n">
        <v>450</v>
      </c>
      <c r="D881" s="40" t="n">
        <v>16</v>
      </c>
    </row>
    <row r="882" customFormat="false" ht="12.75" hidden="false" customHeight="false" outlineLevel="0" collapsed="false">
      <c r="A882" s="37" t="s">
        <v>1142</v>
      </c>
      <c r="B882" s="38" t="s">
        <v>98</v>
      </c>
      <c r="C882" s="38" t="n">
        <v>400</v>
      </c>
      <c r="D882" s="40" t="n">
        <v>16</v>
      </c>
    </row>
    <row r="883" customFormat="false" ht="12.75" hidden="false" customHeight="false" outlineLevel="0" collapsed="false">
      <c r="A883" s="37" t="s">
        <v>1143</v>
      </c>
      <c r="B883" s="38" t="s">
        <v>151</v>
      </c>
      <c r="C883" s="38" t="n">
        <v>390</v>
      </c>
      <c r="D883" s="40" t="n">
        <v>16</v>
      </c>
    </row>
    <row r="884" customFormat="false" ht="12.75" hidden="false" customHeight="false" outlineLevel="0" collapsed="false">
      <c r="A884" s="37" t="s">
        <v>1144</v>
      </c>
      <c r="B884" s="38" t="s">
        <v>145</v>
      </c>
      <c r="C884" s="38" t="n">
        <v>800</v>
      </c>
      <c r="D884" s="40" t="n">
        <v>16</v>
      </c>
    </row>
    <row r="885" customFormat="false" ht="12.75" hidden="false" customHeight="false" outlineLevel="0" collapsed="false">
      <c r="A885" s="37" t="s">
        <v>1145</v>
      </c>
      <c r="B885" s="38" t="s">
        <v>1009</v>
      </c>
      <c r="C885" s="38" t="n">
        <v>600</v>
      </c>
      <c r="D885" s="40" t="n">
        <v>16</v>
      </c>
    </row>
    <row r="886" customFormat="false" ht="12.75" hidden="false" customHeight="false" outlineLevel="0" collapsed="false">
      <c r="A886" s="37" t="s">
        <v>1146</v>
      </c>
      <c r="B886" s="38" t="s">
        <v>94</v>
      </c>
      <c r="C886" s="38" t="n">
        <v>500</v>
      </c>
      <c r="D886" s="40" t="n">
        <v>16</v>
      </c>
    </row>
    <row r="887" customFormat="false" ht="12.75" hidden="false" customHeight="false" outlineLevel="0" collapsed="false">
      <c r="A887" s="37" t="s">
        <v>1147</v>
      </c>
      <c r="B887" s="38" t="s">
        <v>96</v>
      </c>
      <c r="C887" s="38" t="n">
        <v>450</v>
      </c>
      <c r="D887" s="40" t="n">
        <v>16</v>
      </c>
    </row>
    <row r="888" customFormat="false" ht="12.75" hidden="false" customHeight="false" outlineLevel="0" collapsed="false">
      <c r="A888" s="37" t="s">
        <v>1148</v>
      </c>
      <c r="B888" s="38" t="s">
        <v>98</v>
      </c>
      <c r="C888" s="38" t="n">
        <v>400</v>
      </c>
      <c r="D888" s="40" t="n">
        <v>16</v>
      </c>
    </row>
    <row r="889" customFormat="false" ht="12.75" hidden="false" customHeight="false" outlineLevel="0" collapsed="false">
      <c r="A889" s="37" t="s">
        <v>1149</v>
      </c>
      <c r="B889" s="38" t="s">
        <v>151</v>
      </c>
      <c r="C889" s="38" t="n">
        <v>390</v>
      </c>
      <c r="D889" s="40" t="n">
        <v>16</v>
      </c>
    </row>
    <row r="890" customFormat="false" ht="12.75" hidden="false" customHeight="false" outlineLevel="0" collapsed="false">
      <c r="A890" s="37" t="s">
        <v>1150</v>
      </c>
      <c r="B890" s="38" t="s">
        <v>151</v>
      </c>
      <c r="C890" s="38" t="n">
        <v>390</v>
      </c>
      <c r="D890" s="40" t="n">
        <v>18</v>
      </c>
    </row>
    <row r="891" customFormat="false" ht="12.75" hidden="false" customHeight="false" outlineLevel="0" collapsed="false">
      <c r="A891" s="37" t="s">
        <v>1151</v>
      </c>
      <c r="B891" s="38" t="s">
        <v>1152</v>
      </c>
      <c r="C891" s="38" t="n">
        <v>250</v>
      </c>
      <c r="D891" s="40" t="n">
        <v>18</v>
      </c>
    </row>
    <row r="892" customFormat="false" ht="12.75" hidden="false" customHeight="false" outlineLevel="0" collapsed="false">
      <c r="A892" s="37" t="s">
        <v>1153</v>
      </c>
      <c r="B892" s="38" t="s">
        <v>907</v>
      </c>
      <c r="C892" s="38" t="n">
        <v>210</v>
      </c>
      <c r="D892" s="40" t="n">
        <v>18</v>
      </c>
    </row>
    <row r="893" customFormat="false" ht="12.75" hidden="false" customHeight="false" outlineLevel="0" collapsed="false">
      <c r="A893" s="37" t="s">
        <v>1154</v>
      </c>
      <c r="B893" s="38" t="s">
        <v>913</v>
      </c>
      <c r="C893" s="38" t="n">
        <v>400</v>
      </c>
      <c r="D893" s="40" t="n">
        <v>18</v>
      </c>
    </row>
    <row r="894" customFormat="false" ht="12.75" hidden="false" customHeight="false" outlineLevel="0" collapsed="false">
      <c r="A894" s="37" t="s">
        <v>1155</v>
      </c>
      <c r="B894" s="38" t="s">
        <v>918</v>
      </c>
      <c r="C894" s="38" t="n">
        <v>270</v>
      </c>
      <c r="D894" s="40" t="n">
        <v>18</v>
      </c>
    </row>
    <row r="895" customFormat="false" ht="12.75" hidden="false" customHeight="false" outlineLevel="0" collapsed="false">
      <c r="A895" s="37" t="s">
        <v>1156</v>
      </c>
      <c r="B895" s="38" t="s">
        <v>98</v>
      </c>
      <c r="C895" s="38" t="n">
        <v>400</v>
      </c>
      <c r="D895" s="40" t="n">
        <v>18</v>
      </c>
    </row>
    <row r="896" customFormat="false" ht="12.75" hidden="false" customHeight="false" outlineLevel="0" collapsed="false">
      <c r="A896" s="37" t="s">
        <v>1157</v>
      </c>
      <c r="B896" s="38" t="s">
        <v>98</v>
      </c>
      <c r="C896" s="38" t="n">
        <v>400</v>
      </c>
      <c r="D896" s="40" t="n">
        <v>18</v>
      </c>
    </row>
    <row r="897" customFormat="false" ht="12.75" hidden="false" customHeight="false" outlineLevel="0" collapsed="false">
      <c r="A897" s="37" t="s">
        <v>1158</v>
      </c>
      <c r="B897" s="38" t="s">
        <v>98</v>
      </c>
      <c r="C897" s="38" t="n">
        <v>400</v>
      </c>
      <c r="D897" s="40" t="n">
        <v>18</v>
      </c>
    </row>
    <row r="898" customFormat="false" ht="12.75" hidden="false" customHeight="false" outlineLevel="0" collapsed="false">
      <c r="A898" s="37" t="s">
        <v>1159</v>
      </c>
      <c r="B898" s="38" t="s">
        <v>98</v>
      </c>
      <c r="C898" s="38" t="n">
        <v>400</v>
      </c>
      <c r="D898" s="40" t="n">
        <v>18</v>
      </c>
    </row>
    <row r="899" customFormat="false" ht="12.75" hidden="false" customHeight="false" outlineLevel="0" collapsed="false">
      <c r="A899" s="37" t="s">
        <v>1160</v>
      </c>
      <c r="B899" s="38" t="s">
        <v>1161</v>
      </c>
      <c r="C899" s="38" t="n">
        <v>260</v>
      </c>
      <c r="D899" s="40" t="n">
        <v>18</v>
      </c>
    </row>
    <row r="900" customFormat="false" ht="12.75" hidden="false" customHeight="false" outlineLevel="0" collapsed="false">
      <c r="A900" s="37" t="s">
        <v>1162</v>
      </c>
      <c r="B900" s="38" t="s">
        <v>907</v>
      </c>
      <c r="C900" s="38" t="n">
        <v>210</v>
      </c>
      <c r="D900" s="40" t="n">
        <v>18</v>
      </c>
    </row>
    <row r="901" customFormat="false" ht="12.75" hidden="false" customHeight="false" outlineLevel="0" collapsed="false">
      <c r="A901" s="37" t="s">
        <v>1163</v>
      </c>
      <c r="B901" s="38" t="s">
        <v>1079</v>
      </c>
      <c r="C901" s="38" t="n">
        <v>180</v>
      </c>
      <c r="D901" s="40" t="n">
        <v>18</v>
      </c>
    </row>
    <row r="902" customFormat="false" ht="12.75" hidden="false" customHeight="false" outlineLevel="0" collapsed="false">
      <c r="A902" s="37" t="s">
        <v>1164</v>
      </c>
      <c r="B902" s="38" t="s">
        <v>96</v>
      </c>
      <c r="C902" s="38" t="n">
        <v>450</v>
      </c>
      <c r="D902" s="40" t="n">
        <v>18</v>
      </c>
    </row>
    <row r="903" customFormat="false" ht="12.75" hidden="false" customHeight="false" outlineLevel="0" collapsed="false">
      <c r="A903" s="37" t="s">
        <v>1165</v>
      </c>
      <c r="B903" s="38" t="s">
        <v>98</v>
      </c>
      <c r="C903" s="38" t="n">
        <v>400</v>
      </c>
      <c r="D903" s="40" t="n">
        <v>18</v>
      </c>
    </row>
    <row r="904" customFormat="false" ht="12.75" hidden="false" customHeight="false" outlineLevel="0" collapsed="false">
      <c r="A904" s="37" t="s">
        <v>1166</v>
      </c>
      <c r="B904" s="38" t="s">
        <v>967</v>
      </c>
      <c r="C904" s="38" t="n">
        <v>230</v>
      </c>
      <c r="D904" s="40" t="n">
        <v>18</v>
      </c>
    </row>
    <row r="905" customFormat="false" ht="12.75" hidden="false" customHeight="false" outlineLevel="0" collapsed="false">
      <c r="A905" s="37" t="s">
        <v>1167</v>
      </c>
      <c r="B905" s="38" t="s">
        <v>1168</v>
      </c>
      <c r="C905" s="38" t="n">
        <v>80</v>
      </c>
      <c r="D905" s="40" t="n">
        <v>16</v>
      </c>
    </row>
    <row r="906" customFormat="false" ht="12.75" hidden="false" customHeight="false" outlineLevel="0" collapsed="false">
      <c r="A906" s="37" t="s">
        <v>1169</v>
      </c>
      <c r="B906" s="38" t="s">
        <v>877</v>
      </c>
      <c r="C906" s="38" t="n">
        <v>250</v>
      </c>
      <c r="D906" s="40" t="n">
        <v>15</v>
      </c>
    </row>
    <row r="907" customFormat="false" ht="12.75" hidden="false" customHeight="false" outlineLevel="0" collapsed="false">
      <c r="A907" s="37" t="s">
        <v>1170</v>
      </c>
      <c r="B907" s="38" t="s">
        <v>907</v>
      </c>
      <c r="C907" s="38" t="n">
        <v>210</v>
      </c>
      <c r="D907" s="40" t="n">
        <v>15</v>
      </c>
    </row>
    <row r="908" customFormat="false" ht="12.75" hidden="false" customHeight="false" outlineLevel="0" collapsed="false">
      <c r="A908" s="37" t="s">
        <v>1171</v>
      </c>
      <c r="B908" s="38" t="s">
        <v>976</v>
      </c>
      <c r="C908" s="38" t="n">
        <v>225</v>
      </c>
      <c r="D908" s="40" t="n">
        <v>15</v>
      </c>
    </row>
    <row r="909" customFormat="false" ht="12.75" hidden="false" customHeight="false" outlineLevel="0" collapsed="false">
      <c r="A909" s="37" t="s">
        <v>1172</v>
      </c>
      <c r="B909" s="38" t="s">
        <v>1168</v>
      </c>
      <c r="C909" s="38" t="n">
        <v>80</v>
      </c>
      <c r="D909" s="40" t="n">
        <v>15</v>
      </c>
    </row>
    <row r="910" customFormat="false" ht="12.75" hidden="false" customHeight="false" outlineLevel="0" collapsed="false">
      <c r="A910" s="37" t="s">
        <v>1173</v>
      </c>
      <c r="B910" s="38" t="s">
        <v>907</v>
      </c>
      <c r="C910" s="38" t="n">
        <v>210</v>
      </c>
      <c r="D910" s="40" t="n">
        <v>18</v>
      </c>
    </row>
    <row r="911" customFormat="false" ht="12.75" hidden="false" customHeight="false" outlineLevel="0" collapsed="false">
      <c r="A911" s="37" t="s">
        <v>1174</v>
      </c>
      <c r="B911" s="38" t="s">
        <v>907</v>
      </c>
      <c r="C911" s="38" t="n">
        <v>210</v>
      </c>
      <c r="D911" s="40" t="n">
        <v>18</v>
      </c>
    </row>
    <row r="912" customFormat="false" ht="12.75" hidden="false" customHeight="false" outlineLevel="0" collapsed="false">
      <c r="A912" s="37" t="s">
        <v>1175</v>
      </c>
      <c r="B912" s="38" t="s">
        <v>1076</v>
      </c>
      <c r="C912" s="38" t="n">
        <v>260</v>
      </c>
      <c r="D912" s="40" t="n">
        <v>18</v>
      </c>
    </row>
    <row r="913" customFormat="false" ht="12.75" hidden="false" customHeight="false" outlineLevel="0" collapsed="false">
      <c r="A913" s="37" t="s">
        <v>1176</v>
      </c>
      <c r="B913" s="38" t="s">
        <v>934</v>
      </c>
      <c r="C913" s="38" t="n">
        <v>260</v>
      </c>
      <c r="D913" s="40" t="n">
        <v>16</v>
      </c>
    </row>
    <row r="914" customFormat="false" ht="12.75" hidden="false" customHeight="false" outlineLevel="0" collapsed="false">
      <c r="A914" s="37" t="s">
        <v>1177</v>
      </c>
      <c r="B914" s="38" t="s">
        <v>907</v>
      </c>
      <c r="C914" s="38" t="n">
        <v>210</v>
      </c>
      <c r="D914" s="40" t="n">
        <v>16</v>
      </c>
    </row>
    <row r="915" customFormat="false" ht="12.75" hidden="false" customHeight="false" outlineLevel="0" collapsed="false">
      <c r="A915" s="37" t="s">
        <v>1178</v>
      </c>
      <c r="B915" s="38" t="s">
        <v>1179</v>
      </c>
      <c r="C915" s="38" t="n">
        <v>180</v>
      </c>
      <c r="D915" s="40" t="n">
        <v>16</v>
      </c>
    </row>
    <row r="916" customFormat="false" ht="12.75" hidden="false" customHeight="false" outlineLevel="0" collapsed="false">
      <c r="A916" s="37" t="s">
        <v>1180</v>
      </c>
      <c r="B916" s="38" t="s">
        <v>898</v>
      </c>
      <c r="C916" s="38" t="n">
        <v>210</v>
      </c>
      <c r="D916" s="40" t="n">
        <v>15</v>
      </c>
    </row>
    <row r="917" customFormat="false" ht="12.75" hidden="false" customHeight="false" outlineLevel="0" collapsed="false">
      <c r="A917" s="37" t="s">
        <v>1181</v>
      </c>
      <c r="B917" s="38" t="s">
        <v>1179</v>
      </c>
      <c r="C917" s="38" t="n">
        <v>150</v>
      </c>
      <c r="D917" s="40" t="n">
        <v>16</v>
      </c>
    </row>
    <row r="918" customFormat="false" ht="12.75" hidden="false" customHeight="false" outlineLevel="0" collapsed="false">
      <c r="A918" s="37" t="s">
        <v>1182</v>
      </c>
      <c r="B918" s="38" t="s">
        <v>877</v>
      </c>
      <c r="C918" s="38" t="n">
        <v>250</v>
      </c>
      <c r="D918" s="40" t="n">
        <v>16</v>
      </c>
    </row>
    <row r="919" customFormat="false" ht="12.75" hidden="false" customHeight="false" outlineLevel="0" collapsed="false">
      <c r="A919" s="37" t="s">
        <v>1183</v>
      </c>
      <c r="B919" s="38" t="s">
        <v>972</v>
      </c>
      <c r="C919" s="38" t="n">
        <v>150</v>
      </c>
      <c r="D919" s="40" t="n">
        <v>14</v>
      </c>
    </row>
    <row r="920" customFormat="false" ht="12.75" hidden="false" customHeight="false" outlineLevel="0" collapsed="false">
      <c r="A920" s="37" t="s">
        <v>1184</v>
      </c>
      <c r="B920" s="38" t="s">
        <v>96</v>
      </c>
      <c r="C920" s="38" t="n">
        <v>450</v>
      </c>
      <c r="D920" s="40" t="n">
        <v>16</v>
      </c>
    </row>
    <row r="921" customFormat="false" ht="12.75" hidden="false" customHeight="false" outlineLevel="0" collapsed="false">
      <c r="A921" s="37" t="s">
        <v>1185</v>
      </c>
      <c r="B921" s="38" t="s">
        <v>871</v>
      </c>
      <c r="C921" s="38" t="n">
        <v>340</v>
      </c>
      <c r="D921" s="40" t="n">
        <v>16</v>
      </c>
    </row>
    <row r="922" customFormat="false" ht="12.75" hidden="false" customHeight="false" outlineLevel="0" collapsed="false">
      <c r="A922" s="37" t="s">
        <v>1186</v>
      </c>
      <c r="B922" s="38" t="s">
        <v>877</v>
      </c>
      <c r="C922" s="38" t="n">
        <v>250</v>
      </c>
      <c r="D922" s="40" t="n">
        <v>16</v>
      </c>
    </row>
    <row r="923" customFormat="false" ht="12.75" hidden="false" customHeight="false" outlineLevel="0" collapsed="false">
      <c r="A923" s="37" t="s">
        <v>1187</v>
      </c>
      <c r="B923" s="38" t="s">
        <v>96</v>
      </c>
      <c r="C923" s="38" t="n">
        <v>450</v>
      </c>
      <c r="D923" s="40" t="n">
        <v>16</v>
      </c>
    </row>
    <row r="924" customFormat="false" ht="12.75" hidden="false" customHeight="false" outlineLevel="0" collapsed="false">
      <c r="A924" s="37" t="s">
        <v>1188</v>
      </c>
      <c r="B924" s="38" t="s">
        <v>1004</v>
      </c>
      <c r="C924" s="38" t="n">
        <v>350</v>
      </c>
      <c r="D924" s="40" t="n">
        <v>16</v>
      </c>
    </row>
    <row r="925" customFormat="false" ht="12.75" hidden="false" customHeight="false" outlineLevel="0" collapsed="false">
      <c r="A925" s="37" t="s">
        <v>1189</v>
      </c>
      <c r="B925" s="38" t="s">
        <v>924</v>
      </c>
      <c r="C925" s="38" t="n">
        <v>280</v>
      </c>
      <c r="D925" s="40" t="n">
        <v>16</v>
      </c>
    </row>
    <row r="926" customFormat="false" ht="12.75" hidden="false" customHeight="false" outlineLevel="0" collapsed="false">
      <c r="A926" s="37" t="s">
        <v>1190</v>
      </c>
      <c r="B926" s="38" t="s">
        <v>1094</v>
      </c>
      <c r="C926" s="38" t="n">
        <v>340</v>
      </c>
      <c r="D926" s="40" t="n">
        <v>16</v>
      </c>
    </row>
    <row r="927" customFormat="false" ht="12.75" hidden="false" customHeight="false" outlineLevel="0" collapsed="false">
      <c r="A927" s="37" t="s">
        <v>1191</v>
      </c>
      <c r="B927" s="38" t="s">
        <v>1094</v>
      </c>
      <c r="C927" s="38" t="n">
        <v>340</v>
      </c>
      <c r="D927" s="40" t="n">
        <v>16</v>
      </c>
    </row>
    <row r="928" customFormat="false" ht="12.75" hidden="false" customHeight="false" outlineLevel="0" collapsed="false">
      <c r="A928" s="37" t="s">
        <v>1192</v>
      </c>
      <c r="B928" s="38" t="s">
        <v>151</v>
      </c>
      <c r="C928" s="38" t="n">
        <v>390</v>
      </c>
      <c r="D928" s="40" t="n">
        <v>16</v>
      </c>
    </row>
    <row r="929" customFormat="false" ht="12.75" hidden="false" customHeight="false" outlineLevel="0" collapsed="false">
      <c r="A929" s="37" t="s">
        <v>1193</v>
      </c>
      <c r="B929" s="38" t="s">
        <v>96</v>
      </c>
      <c r="C929" s="38" t="n">
        <v>450</v>
      </c>
      <c r="D929" s="40" t="n">
        <v>16</v>
      </c>
    </row>
    <row r="930" customFormat="false" ht="12.75" hidden="false" customHeight="false" outlineLevel="0" collapsed="false">
      <c r="A930" s="37" t="s">
        <v>1194</v>
      </c>
      <c r="B930" s="38" t="s">
        <v>96</v>
      </c>
      <c r="C930" s="38" t="n">
        <v>450</v>
      </c>
      <c r="D930" s="40" t="n">
        <v>17</v>
      </c>
    </row>
    <row r="931" customFormat="false" ht="12.75" hidden="false" customHeight="false" outlineLevel="0" collapsed="false">
      <c r="A931" s="37" t="s">
        <v>1195</v>
      </c>
      <c r="B931" s="38" t="s">
        <v>96</v>
      </c>
      <c r="C931" s="38" t="n">
        <v>450</v>
      </c>
      <c r="D931" s="40" t="n">
        <v>17</v>
      </c>
    </row>
    <row r="932" customFormat="false" ht="12.75" hidden="false" customHeight="false" outlineLevel="0" collapsed="false">
      <c r="A932" s="37" t="s">
        <v>1196</v>
      </c>
      <c r="B932" s="38" t="s">
        <v>145</v>
      </c>
      <c r="C932" s="38" t="n">
        <v>800</v>
      </c>
      <c r="D932" s="40" t="n">
        <v>17</v>
      </c>
    </row>
    <row r="933" customFormat="false" ht="12.75" hidden="false" customHeight="false" outlineLevel="0" collapsed="false">
      <c r="A933" s="37" t="s">
        <v>1197</v>
      </c>
      <c r="B933" s="38" t="s">
        <v>96</v>
      </c>
      <c r="C933" s="38" t="n">
        <v>450</v>
      </c>
      <c r="D933" s="40" t="n">
        <v>10</v>
      </c>
    </row>
    <row r="934" customFormat="false" ht="12.75" hidden="false" customHeight="false" outlineLevel="0" collapsed="false">
      <c r="A934" s="37" t="s">
        <v>1198</v>
      </c>
      <c r="B934" s="38" t="s">
        <v>98</v>
      </c>
      <c r="C934" s="38" t="n">
        <v>400</v>
      </c>
      <c r="D934" s="40" t="n">
        <v>16</v>
      </c>
    </row>
    <row r="935" customFormat="false" ht="12.75" hidden="false" customHeight="false" outlineLevel="0" collapsed="false">
      <c r="A935" s="37" t="s">
        <v>1199</v>
      </c>
      <c r="B935" s="38" t="s">
        <v>1200</v>
      </c>
      <c r="C935" s="38" t="n">
        <v>400</v>
      </c>
      <c r="D935" s="40" t="n">
        <v>16</v>
      </c>
    </row>
    <row r="936" customFormat="false" ht="12.75" hidden="false" customHeight="false" outlineLevel="0" collapsed="false">
      <c r="A936" s="37" t="s">
        <v>1201</v>
      </c>
      <c r="B936" s="38" t="s">
        <v>96</v>
      </c>
      <c r="C936" s="38" t="n">
        <v>450</v>
      </c>
      <c r="D936" s="40" t="n">
        <v>16</v>
      </c>
    </row>
    <row r="937" customFormat="false" ht="12.75" hidden="false" customHeight="false" outlineLevel="0" collapsed="false">
      <c r="A937" s="37" t="s">
        <v>1202</v>
      </c>
      <c r="B937" s="38" t="s">
        <v>98</v>
      </c>
      <c r="C937" s="38" t="n">
        <v>400</v>
      </c>
      <c r="D937" s="40" t="n">
        <v>16</v>
      </c>
    </row>
    <row r="938" customFormat="false" ht="12.75" hidden="false" customHeight="false" outlineLevel="0" collapsed="false">
      <c r="A938" s="37" t="s">
        <v>1203</v>
      </c>
      <c r="B938" s="38" t="s">
        <v>96</v>
      </c>
      <c r="C938" s="38" t="n">
        <v>450</v>
      </c>
      <c r="D938" s="40" t="n">
        <v>16</v>
      </c>
    </row>
    <row r="939" customFormat="false" ht="12.75" hidden="false" customHeight="false" outlineLevel="0" collapsed="false">
      <c r="A939" s="37" t="s">
        <v>1204</v>
      </c>
      <c r="B939" s="38" t="s">
        <v>1205</v>
      </c>
      <c r="C939" s="38" t="n">
        <v>400</v>
      </c>
      <c r="D939" s="40" t="n">
        <v>16</v>
      </c>
    </row>
    <row r="940" customFormat="false" ht="12.75" hidden="false" customHeight="false" outlineLevel="0" collapsed="false">
      <c r="A940" s="37" t="s">
        <v>1206</v>
      </c>
      <c r="B940" s="38" t="s">
        <v>1130</v>
      </c>
      <c r="C940" s="38" t="n">
        <v>450</v>
      </c>
      <c r="D940" s="40" t="n">
        <v>16</v>
      </c>
    </row>
    <row r="941" customFormat="false" ht="12.75" hidden="false" customHeight="false" outlineLevel="0" collapsed="false">
      <c r="A941" s="37" t="s">
        <v>1207</v>
      </c>
      <c r="B941" s="38" t="s">
        <v>1205</v>
      </c>
      <c r="C941" s="38" t="n">
        <v>400</v>
      </c>
      <c r="D941" s="40" t="n">
        <v>16</v>
      </c>
    </row>
    <row r="942" customFormat="false" ht="12.75" hidden="false" customHeight="false" outlineLevel="0" collapsed="false">
      <c r="A942" s="37" t="s">
        <v>1208</v>
      </c>
      <c r="B942" s="38" t="s">
        <v>909</v>
      </c>
      <c r="C942" s="38" t="n">
        <v>400</v>
      </c>
      <c r="D942" s="40" t="n">
        <v>16</v>
      </c>
    </row>
    <row r="943" customFormat="false" ht="12.75" hidden="false" customHeight="false" outlineLevel="0" collapsed="false">
      <c r="A943" s="37" t="s">
        <v>1209</v>
      </c>
      <c r="B943" s="38" t="s">
        <v>913</v>
      </c>
      <c r="C943" s="38" t="n">
        <v>400</v>
      </c>
      <c r="D943" s="40" t="n">
        <v>16</v>
      </c>
    </row>
    <row r="944" customFormat="false" ht="12.75" hidden="false" customHeight="false" outlineLevel="0" collapsed="false">
      <c r="A944" s="37" t="s">
        <v>1210</v>
      </c>
      <c r="B944" s="38" t="s">
        <v>1211</v>
      </c>
      <c r="C944" s="38" t="n">
        <v>425</v>
      </c>
      <c r="D944" s="40" t="n">
        <v>16</v>
      </c>
    </row>
    <row r="945" customFormat="false" ht="12.75" hidden="false" customHeight="false" outlineLevel="0" collapsed="false">
      <c r="A945" s="37" t="s">
        <v>1212</v>
      </c>
      <c r="B945" s="38" t="s">
        <v>1004</v>
      </c>
      <c r="C945" s="38" t="n">
        <v>350</v>
      </c>
      <c r="D945" s="40" t="n">
        <v>16</v>
      </c>
    </row>
    <row r="946" customFormat="false" ht="12.75" hidden="false" customHeight="false" outlineLevel="0" collapsed="false">
      <c r="A946" s="37" t="s">
        <v>1213</v>
      </c>
      <c r="B946" s="38" t="s">
        <v>918</v>
      </c>
      <c r="C946" s="38" t="n">
        <v>350</v>
      </c>
      <c r="D946" s="40" t="n">
        <v>17</v>
      </c>
    </row>
    <row r="947" customFormat="false" ht="12.75" hidden="false" customHeight="false" outlineLevel="0" collapsed="false">
      <c r="A947" s="37" t="s">
        <v>1214</v>
      </c>
      <c r="B947" s="38" t="s">
        <v>918</v>
      </c>
      <c r="C947" s="38" t="n">
        <v>350</v>
      </c>
      <c r="D947" s="40" t="n">
        <v>17</v>
      </c>
    </row>
    <row r="948" customFormat="false" ht="12.75" hidden="false" customHeight="false" outlineLevel="0" collapsed="false">
      <c r="A948" s="37" t="s">
        <v>1215</v>
      </c>
      <c r="B948" s="38" t="s">
        <v>1216</v>
      </c>
      <c r="C948" s="38" t="n">
        <v>390</v>
      </c>
      <c r="D948" s="40" t="n">
        <v>16</v>
      </c>
    </row>
    <row r="949" customFormat="false" ht="12.75" hidden="false" customHeight="false" outlineLevel="0" collapsed="false">
      <c r="A949" s="37" t="s">
        <v>1217</v>
      </c>
      <c r="B949" s="38" t="s">
        <v>1218</v>
      </c>
      <c r="C949" s="38" t="n">
        <v>350</v>
      </c>
      <c r="D949" s="40" t="n">
        <v>16</v>
      </c>
    </row>
    <row r="950" customFormat="false" ht="12.75" hidden="false" customHeight="false" outlineLevel="0" collapsed="false">
      <c r="A950" s="37" t="s">
        <v>1219</v>
      </c>
      <c r="B950" s="38" t="s">
        <v>1094</v>
      </c>
      <c r="C950" s="38" t="n">
        <v>340</v>
      </c>
      <c r="D950" s="40" t="n">
        <v>16</v>
      </c>
    </row>
    <row r="951" customFormat="false" ht="12.75" hidden="false" customHeight="false" outlineLevel="0" collapsed="false">
      <c r="A951" s="37" t="s">
        <v>1220</v>
      </c>
      <c r="B951" s="38" t="s">
        <v>1221</v>
      </c>
      <c r="C951" s="38" t="n">
        <v>250</v>
      </c>
      <c r="D951" s="40" t="n">
        <v>16</v>
      </c>
    </row>
    <row r="952" customFormat="false" ht="12.75" hidden="false" customHeight="false" outlineLevel="0" collapsed="false">
      <c r="A952" s="37" t="s">
        <v>1222</v>
      </c>
      <c r="B952" s="38" t="s">
        <v>898</v>
      </c>
      <c r="C952" s="38" t="n">
        <v>210</v>
      </c>
      <c r="D952" s="40" t="n">
        <v>14</v>
      </c>
    </row>
    <row r="953" customFormat="false" ht="12.75" hidden="false" customHeight="false" outlineLevel="0" collapsed="false">
      <c r="A953" s="37" t="s">
        <v>1223</v>
      </c>
      <c r="B953" s="38" t="s">
        <v>920</v>
      </c>
      <c r="C953" s="38" t="n">
        <v>340</v>
      </c>
      <c r="D953" s="40" t="n">
        <v>35</v>
      </c>
    </row>
    <row r="954" customFormat="false" ht="12.75" hidden="false" customHeight="false" outlineLevel="0" collapsed="false">
      <c r="A954" s="37" t="s">
        <v>1224</v>
      </c>
      <c r="B954" s="38" t="s">
        <v>151</v>
      </c>
      <c r="C954" s="38" t="n">
        <v>390</v>
      </c>
      <c r="D954" s="40" t="n">
        <v>18</v>
      </c>
    </row>
    <row r="955" customFormat="false" ht="12.75" hidden="false" customHeight="false" outlineLevel="0" collapsed="false">
      <c r="A955" s="37" t="s">
        <v>1225</v>
      </c>
      <c r="B955" s="38" t="s">
        <v>96</v>
      </c>
      <c r="C955" s="38" t="n">
        <v>450</v>
      </c>
      <c r="D955" s="40" t="n">
        <v>15</v>
      </c>
    </row>
    <row r="956" customFormat="false" ht="12.75" hidden="false" customHeight="false" outlineLevel="0" collapsed="false">
      <c r="A956" s="37" t="s">
        <v>1226</v>
      </c>
      <c r="B956" s="38" t="s">
        <v>282</v>
      </c>
      <c r="C956" s="38" t="n">
        <v>390</v>
      </c>
      <c r="D956" s="40" t="n">
        <v>15</v>
      </c>
    </row>
    <row r="957" customFormat="false" ht="12.75" hidden="false" customHeight="false" outlineLevel="0" collapsed="false">
      <c r="A957" s="37" t="s">
        <v>1227</v>
      </c>
      <c r="B957" s="38" t="s">
        <v>898</v>
      </c>
      <c r="C957" s="38" t="n">
        <v>210</v>
      </c>
      <c r="D957" s="40" t="n">
        <v>15</v>
      </c>
    </row>
    <row r="958" customFormat="false" ht="12.75" hidden="false" customHeight="false" outlineLevel="0" collapsed="false">
      <c r="A958" s="37" t="s">
        <v>1228</v>
      </c>
      <c r="B958" s="38" t="s">
        <v>1229</v>
      </c>
      <c r="C958" s="38" t="n">
        <v>150</v>
      </c>
      <c r="D958" s="40" t="n">
        <v>15</v>
      </c>
    </row>
    <row r="959" customFormat="false" ht="12.75" hidden="false" customHeight="false" outlineLevel="0" collapsed="false">
      <c r="A959" s="37" t="s">
        <v>1230</v>
      </c>
      <c r="B959" s="38" t="s">
        <v>898</v>
      </c>
      <c r="C959" s="38" t="n">
        <v>210</v>
      </c>
      <c r="D959" s="40" t="n">
        <v>15</v>
      </c>
    </row>
    <row r="960" customFormat="false" ht="12.75" hidden="false" customHeight="false" outlineLevel="0" collapsed="false">
      <c r="A960" s="37" t="s">
        <v>1231</v>
      </c>
      <c r="B960" s="38" t="s">
        <v>898</v>
      </c>
      <c r="C960" s="38" t="n">
        <v>210</v>
      </c>
      <c r="D960" s="40" t="n">
        <v>15</v>
      </c>
    </row>
    <row r="961" customFormat="false" ht="12.75" hidden="false" customHeight="false" outlineLevel="0" collapsed="false">
      <c r="A961" s="37" t="s">
        <v>1232</v>
      </c>
      <c r="B961" s="38" t="s">
        <v>151</v>
      </c>
      <c r="C961" s="38" t="n">
        <v>390</v>
      </c>
      <c r="D961" s="40" t="n">
        <v>15</v>
      </c>
    </row>
    <row r="962" customFormat="false" ht="12.75" hidden="false" customHeight="false" outlineLevel="0" collapsed="false">
      <c r="A962" s="37" t="s">
        <v>1233</v>
      </c>
      <c r="B962" s="38" t="s">
        <v>98</v>
      </c>
      <c r="C962" s="38" t="n">
        <v>400</v>
      </c>
      <c r="D962" s="40" t="n">
        <v>18</v>
      </c>
    </row>
    <row r="963" customFormat="false" ht="12.75" hidden="false" customHeight="false" outlineLevel="0" collapsed="false">
      <c r="A963" s="37" t="s">
        <v>1234</v>
      </c>
      <c r="B963" s="38" t="s">
        <v>877</v>
      </c>
      <c r="C963" s="38" t="n">
        <v>250</v>
      </c>
      <c r="D963" s="40" t="n">
        <v>16</v>
      </c>
    </row>
    <row r="964" customFormat="false" ht="12.75" hidden="false" customHeight="false" outlineLevel="0" collapsed="false">
      <c r="A964" s="37" t="s">
        <v>1235</v>
      </c>
      <c r="B964" s="38" t="s">
        <v>920</v>
      </c>
      <c r="C964" s="38" t="n">
        <v>340</v>
      </c>
      <c r="D964" s="40" t="n">
        <v>16</v>
      </c>
    </row>
    <row r="965" customFormat="false" ht="12.75" hidden="false" customHeight="false" outlineLevel="0" collapsed="false">
      <c r="A965" s="37" t="s">
        <v>1236</v>
      </c>
      <c r="B965" s="38" t="s">
        <v>931</v>
      </c>
      <c r="C965" s="38" t="n">
        <v>230</v>
      </c>
      <c r="D965" s="40" t="n">
        <v>14</v>
      </c>
    </row>
    <row r="966" customFormat="false" ht="12.75" hidden="false" customHeight="false" outlineLevel="0" collapsed="false">
      <c r="A966" s="37" t="s">
        <v>1237</v>
      </c>
      <c r="B966" s="38" t="s">
        <v>1076</v>
      </c>
      <c r="C966" s="38" t="n">
        <v>280</v>
      </c>
      <c r="D966" s="40" t="n">
        <v>14</v>
      </c>
    </row>
    <row r="967" customFormat="false" ht="12.75" hidden="false" customHeight="false" outlineLevel="0" collapsed="false">
      <c r="A967" s="37" t="s">
        <v>1238</v>
      </c>
      <c r="B967" s="38" t="s">
        <v>1239</v>
      </c>
      <c r="C967" s="38" t="n">
        <v>340</v>
      </c>
      <c r="D967" s="40" t="n">
        <v>14</v>
      </c>
    </row>
    <row r="968" customFormat="false" ht="12.75" hidden="false" customHeight="false" outlineLevel="0" collapsed="false">
      <c r="A968" s="37" t="s">
        <v>1240</v>
      </c>
      <c r="B968" s="38" t="s">
        <v>974</v>
      </c>
      <c r="C968" s="38" t="n">
        <v>180</v>
      </c>
      <c r="D968" s="40" t="n">
        <v>14</v>
      </c>
    </row>
    <row r="969" customFormat="false" ht="12.75" hidden="false" customHeight="false" outlineLevel="0" collapsed="false">
      <c r="A969" s="37" t="s">
        <v>1241</v>
      </c>
      <c r="B969" s="38" t="s">
        <v>877</v>
      </c>
      <c r="C969" s="38" t="n">
        <v>250</v>
      </c>
      <c r="D969" s="40" t="n">
        <v>14</v>
      </c>
    </row>
    <row r="970" customFormat="false" ht="12.75" hidden="false" customHeight="false" outlineLevel="0" collapsed="false">
      <c r="A970" s="37" t="s">
        <v>1242</v>
      </c>
      <c r="B970" s="38" t="s">
        <v>898</v>
      </c>
      <c r="C970" s="38" t="n">
        <v>210</v>
      </c>
      <c r="D970" s="40" t="n">
        <v>14</v>
      </c>
    </row>
    <row r="971" customFormat="false" ht="12.75" hidden="false" customHeight="false" outlineLevel="0" collapsed="false">
      <c r="A971" s="37" t="s">
        <v>1243</v>
      </c>
      <c r="B971" s="38" t="s">
        <v>877</v>
      </c>
      <c r="C971" s="38" t="n">
        <v>250</v>
      </c>
      <c r="D971" s="40" t="n">
        <v>14</v>
      </c>
    </row>
    <row r="972" customFormat="false" ht="12.75" hidden="false" customHeight="false" outlineLevel="0" collapsed="false">
      <c r="A972" s="37" t="s">
        <v>1244</v>
      </c>
      <c r="B972" s="38" t="s">
        <v>1245</v>
      </c>
      <c r="C972" s="38" t="n">
        <v>220</v>
      </c>
      <c r="D972" s="40" t="n">
        <v>14</v>
      </c>
    </row>
    <row r="973" customFormat="false" ht="12.75" hidden="false" customHeight="false" outlineLevel="0" collapsed="false">
      <c r="A973" s="37" t="s">
        <v>1246</v>
      </c>
      <c r="B973" s="38" t="s">
        <v>898</v>
      </c>
      <c r="C973" s="38" t="n">
        <v>210</v>
      </c>
      <c r="D973" s="40" t="n">
        <v>14</v>
      </c>
    </row>
    <row r="974" customFormat="false" ht="12.75" hidden="false" customHeight="false" outlineLevel="0" collapsed="false">
      <c r="A974" s="37" t="s">
        <v>1247</v>
      </c>
      <c r="B974" s="38" t="s">
        <v>1229</v>
      </c>
      <c r="C974" s="38" t="n">
        <v>225</v>
      </c>
      <c r="D974" s="40" t="n">
        <v>14</v>
      </c>
    </row>
    <row r="975" customFormat="false" ht="12.75" hidden="false" customHeight="false" outlineLevel="0" collapsed="false">
      <c r="A975" s="37" t="s">
        <v>1248</v>
      </c>
      <c r="B975" s="38" t="s">
        <v>967</v>
      </c>
      <c r="C975" s="38" t="n">
        <v>220</v>
      </c>
      <c r="D975" s="40" t="n">
        <v>14</v>
      </c>
    </row>
    <row r="976" customFormat="false" ht="12.75" hidden="false" customHeight="false" outlineLevel="0" collapsed="false">
      <c r="A976" s="37" t="s">
        <v>1249</v>
      </c>
      <c r="B976" s="38" t="s">
        <v>1250</v>
      </c>
      <c r="C976" s="38" t="n">
        <v>80</v>
      </c>
      <c r="D976" s="40" t="n">
        <v>14</v>
      </c>
    </row>
    <row r="977" customFormat="false" ht="12.75" hidden="false" customHeight="false" outlineLevel="0" collapsed="false">
      <c r="A977" s="37" t="s">
        <v>1251</v>
      </c>
      <c r="B977" s="38" t="s">
        <v>1252</v>
      </c>
      <c r="C977" s="38" t="n">
        <v>270</v>
      </c>
      <c r="D977" s="40" t="n">
        <v>14</v>
      </c>
    </row>
    <row r="978" customFormat="false" ht="12.75" hidden="false" customHeight="false" outlineLevel="0" collapsed="false">
      <c r="A978" s="37" t="s">
        <v>1253</v>
      </c>
      <c r="B978" s="38" t="s">
        <v>1094</v>
      </c>
      <c r="C978" s="38" t="n">
        <v>440</v>
      </c>
      <c r="D978" s="40" t="n">
        <v>14</v>
      </c>
    </row>
    <row r="979" customFormat="false" ht="12.75" hidden="false" customHeight="false" outlineLevel="0" collapsed="false">
      <c r="A979" s="37" t="s">
        <v>1254</v>
      </c>
      <c r="B979" s="38" t="s">
        <v>1255</v>
      </c>
      <c r="C979" s="38" t="n">
        <v>400</v>
      </c>
      <c r="D979" s="40" t="n">
        <v>14</v>
      </c>
    </row>
    <row r="980" customFormat="false" ht="12.75" hidden="false" customHeight="false" outlineLevel="0" collapsed="false">
      <c r="A980" s="37" t="s">
        <v>1256</v>
      </c>
      <c r="B980" s="38" t="s">
        <v>98</v>
      </c>
      <c r="C980" s="38" t="n">
        <v>400</v>
      </c>
      <c r="D980" s="40" t="n">
        <v>14</v>
      </c>
    </row>
    <row r="981" customFormat="false" ht="12.75" hidden="false" customHeight="false" outlineLevel="0" collapsed="false">
      <c r="A981" s="37" t="s">
        <v>1257</v>
      </c>
      <c r="B981" s="38" t="s">
        <v>151</v>
      </c>
      <c r="C981" s="38" t="n">
        <v>390</v>
      </c>
      <c r="D981" s="40" t="n">
        <v>14</v>
      </c>
    </row>
    <row r="982" customFormat="false" ht="12.75" hidden="false" customHeight="false" outlineLevel="0" collapsed="false">
      <c r="A982" s="37" t="s">
        <v>1258</v>
      </c>
      <c r="B982" s="38" t="s">
        <v>877</v>
      </c>
      <c r="C982" s="38" t="n">
        <v>250</v>
      </c>
      <c r="D982" s="40" t="n">
        <v>14</v>
      </c>
    </row>
    <row r="983" customFormat="false" ht="12.75" hidden="false" customHeight="false" outlineLevel="0" collapsed="false">
      <c r="A983" s="37" t="s">
        <v>1259</v>
      </c>
      <c r="B983" s="38" t="s">
        <v>282</v>
      </c>
      <c r="C983" s="38" t="n">
        <v>400</v>
      </c>
      <c r="D983" s="40" t="n">
        <v>14</v>
      </c>
    </row>
    <row r="984" customFormat="false" ht="12.75" hidden="false" customHeight="false" outlineLevel="0" collapsed="false">
      <c r="A984" s="37" t="s">
        <v>1260</v>
      </c>
      <c r="B984" s="38" t="s">
        <v>877</v>
      </c>
      <c r="C984" s="38" t="n">
        <v>250</v>
      </c>
      <c r="D984" s="40" t="n">
        <v>14</v>
      </c>
    </row>
    <row r="985" customFormat="false" ht="12.75" hidden="false" customHeight="false" outlineLevel="0" collapsed="false">
      <c r="A985" s="37" t="s">
        <v>1261</v>
      </c>
      <c r="B985" s="38" t="s">
        <v>920</v>
      </c>
      <c r="C985" s="38" t="n">
        <v>260</v>
      </c>
      <c r="D985" s="40" t="n">
        <v>14</v>
      </c>
    </row>
    <row r="986" customFormat="false" ht="12.75" hidden="false" customHeight="false" outlineLevel="0" collapsed="false">
      <c r="A986" s="37" t="s">
        <v>1262</v>
      </c>
      <c r="B986" s="38" t="s">
        <v>877</v>
      </c>
      <c r="C986" s="38" t="n">
        <v>250</v>
      </c>
      <c r="D986" s="40" t="n">
        <v>14</v>
      </c>
    </row>
    <row r="987" customFormat="false" ht="12.75" hidden="false" customHeight="false" outlineLevel="0" collapsed="false">
      <c r="A987" s="37" t="s">
        <v>1263</v>
      </c>
      <c r="B987" s="38" t="s">
        <v>893</v>
      </c>
      <c r="C987" s="38" t="n">
        <v>220</v>
      </c>
      <c r="D987" s="40" t="n">
        <v>14</v>
      </c>
    </row>
    <row r="988" customFormat="false" ht="12.75" hidden="false" customHeight="false" outlineLevel="0" collapsed="false">
      <c r="A988" s="37" t="s">
        <v>1264</v>
      </c>
      <c r="B988" s="38" t="s">
        <v>877</v>
      </c>
      <c r="C988" s="38" t="n">
        <v>250</v>
      </c>
      <c r="D988" s="40" t="n">
        <v>14</v>
      </c>
    </row>
    <row r="989" customFormat="false" ht="12.75" hidden="false" customHeight="false" outlineLevel="0" collapsed="false">
      <c r="A989" s="37" t="s">
        <v>1265</v>
      </c>
      <c r="B989" s="38" t="s">
        <v>918</v>
      </c>
      <c r="C989" s="38" t="n">
        <v>350</v>
      </c>
      <c r="D989" s="40" t="n">
        <v>14</v>
      </c>
    </row>
    <row r="990" customFormat="false" ht="12.75" hidden="false" customHeight="false" outlineLevel="0" collapsed="false">
      <c r="A990" s="37" t="s">
        <v>1266</v>
      </c>
      <c r="B990" s="38" t="s">
        <v>877</v>
      </c>
      <c r="C990" s="38" t="n">
        <v>250</v>
      </c>
      <c r="D990" s="40" t="n">
        <v>14</v>
      </c>
    </row>
    <row r="991" customFormat="false" ht="12.75" hidden="false" customHeight="false" outlineLevel="0" collapsed="false">
      <c r="A991" s="37" t="s">
        <v>1267</v>
      </c>
      <c r="B991" s="38" t="s">
        <v>98</v>
      </c>
      <c r="C991" s="38" t="n">
        <v>400</v>
      </c>
      <c r="D991" s="40" t="n">
        <v>16</v>
      </c>
    </row>
    <row r="992" customFormat="false" ht="12.75" hidden="false" customHeight="false" outlineLevel="0" collapsed="false">
      <c r="A992" s="37" t="s">
        <v>1268</v>
      </c>
      <c r="B992" s="38" t="s">
        <v>924</v>
      </c>
      <c r="C992" s="38" t="n">
        <v>340</v>
      </c>
      <c r="D992" s="40" t="n">
        <v>15</v>
      </c>
    </row>
    <row r="993" customFormat="false" ht="12.75" hidden="false" customHeight="false" outlineLevel="0" collapsed="false">
      <c r="A993" s="37" t="s">
        <v>1269</v>
      </c>
      <c r="B993" s="38" t="s">
        <v>151</v>
      </c>
      <c r="C993" s="38" t="n">
        <v>390</v>
      </c>
      <c r="D993" s="40" t="n">
        <v>15</v>
      </c>
    </row>
    <row r="994" customFormat="false" ht="12.75" hidden="false" customHeight="false" outlineLevel="0" collapsed="false">
      <c r="A994" s="37" t="s">
        <v>1270</v>
      </c>
      <c r="B994" s="38" t="s">
        <v>924</v>
      </c>
      <c r="C994" s="38" t="n">
        <v>340</v>
      </c>
      <c r="D994" s="40" t="n">
        <v>15</v>
      </c>
    </row>
    <row r="995" customFormat="false" ht="12.75" hidden="false" customHeight="false" outlineLevel="0" collapsed="false">
      <c r="A995" s="37" t="s">
        <v>1271</v>
      </c>
      <c r="B995" s="38" t="s">
        <v>918</v>
      </c>
      <c r="C995" s="38" t="n">
        <v>350</v>
      </c>
      <c r="D995" s="40" t="n">
        <v>15</v>
      </c>
    </row>
    <row r="996" customFormat="false" ht="12.75" hidden="false" customHeight="false" outlineLevel="0" collapsed="false">
      <c r="A996" s="37" t="s">
        <v>1272</v>
      </c>
      <c r="B996" s="38" t="s">
        <v>918</v>
      </c>
      <c r="C996" s="38" t="n">
        <v>350</v>
      </c>
      <c r="D996" s="40" t="n">
        <v>15</v>
      </c>
    </row>
    <row r="997" customFormat="false" ht="12.75" hidden="false" customHeight="false" outlineLevel="0" collapsed="false">
      <c r="A997" s="37" t="s">
        <v>1273</v>
      </c>
      <c r="B997" s="38" t="s">
        <v>98</v>
      </c>
      <c r="C997" s="38" t="n">
        <v>400</v>
      </c>
      <c r="D997" s="40" t="n">
        <v>15</v>
      </c>
    </row>
    <row r="998" customFormat="false" ht="12.75" hidden="false" customHeight="false" outlineLevel="0" collapsed="false">
      <c r="A998" s="37" t="s">
        <v>1274</v>
      </c>
      <c r="B998" s="38" t="s">
        <v>151</v>
      </c>
      <c r="C998" s="38" t="n">
        <v>390</v>
      </c>
      <c r="D998" s="40" t="n">
        <v>15</v>
      </c>
    </row>
    <row r="999" customFormat="false" ht="12.75" hidden="false" customHeight="false" outlineLevel="0" collapsed="false">
      <c r="A999" s="37" t="s">
        <v>1275</v>
      </c>
      <c r="B999" s="38" t="s">
        <v>151</v>
      </c>
      <c r="C999" s="38" t="n">
        <v>390</v>
      </c>
      <c r="D999" s="40" t="n">
        <v>16</v>
      </c>
    </row>
    <row r="1000" customFormat="false" ht="12.75" hidden="false" customHeight="false" outlineLevel="0" collapsed="false">
      <c r="A1000" s="37" t="s">
        <v>1276</v>
      </c>
      <c r="B1000" s="38" t="s">
        <v>151</v>
      </c>
      <c r="C1000" s="38" t="n">
        <v>390</v>
      </c>
      <c r="D1000" s="40" t="n">
        <v>14</v>
      </c>
    </row>
    <row r="1001" customFormat="false" ht="12.75" hidden="false" customHeight="false" outlineLevel="0" collapsed="false">
      <c r="A1001" s="37" t="s">
        <v>1277</v>
      </c>
      <c r="B1001" s="38" t="s">
        <v>98</v>
      </c>
      <c r="C1001" s="38" t="n">
        <v>400</v>
      </c>
      <c r="D1001" s="40" t="n">
        <v>15</v>
      </c>
    </row>
    <row r="1002" customFormat="false" ht="12.75" hidden="false" customHeight="false" outlineLevel="0" collapsed="false">
      <c r="A1002" s="37" t="s">
        <v>1278</v>
      </c>
      <c r="B1002" s="38" t="s">
        <v>151</v>
      </c>
      <c r="C1002" s="38" t="n">
        <v>390</v>
      </c>
      <c r="D1002" s="40" t="n">
        <v>16</v>
      </c>
    </row>
    <row r="1003" customFormat="false" ht="12.75" hidden="false" customHeight="false" outlineLevel="0" collapsed="false">
      <c r="A1003" s="37" t="s">
        <v>1279</v>
      </c>
      <c r="B1003" s="38" t="s">
        <v>98</v>
      </c>
      <c r="C1003" s="38" t="n">
        <v>400</v>
      </c>
      <c r="D1003" s="40" t="n">
        <v>15</v>
      </c>
    </row>
    <row r="1004" customFormat="false" ht="12.75" hidden="false" customHeight="false" outlineLevel="0" collapsed="false">
      <c r="A1004" s="37" t="s">
        <v>1280</v>
      </c>
      <c r="B1004" s="38" t="s">
        <v>1281</v>
      </c>
      <c r="C1004" s="38" t="n">
        <v>425</v>
      </c>
      <c r="D1004" s="40" t="n">
        <v>14</v>
      </c>
    </row>
    <row r="1005" customFormat="false" ht="12.75" hidden="false" customHeight="false" outlineLevel="0" collapsed="false">
      <c r="A1005" s="37" t="s">
        <v>1282</v>
      </c>
      <c r="B1005" s="38" t="s">
        <v>877</v>
      </c>
      <c r="C1005" s="38" t="n">
        <v>250</v>
      </c>
      <c r="D1005" s="40" t="n">
        <v>15</v>
      </c>
    </row>
    <row r="1006" customFormat="false" ht="12.75" hidden="false" customHeight="false" outlineLevel="0" collapsed="false">
      <c r="A1006" s="37" t="s">
        <v>1283</v>
      </c>
      <c r="B1006" s="38" t="s">
        <v>1076</v>
      </c>
      <c r="C1006" s="38" t="n">
        <v>320</v>
      </c>
      <c r="D1006" s="40" t="n">
        <v>15</v>
      </c>
    </row>
    <row r="1007" customFormat="false" ht="12.75" hidden="false" customHeight="false" outlineLevel="0" collapsed="false">
      <c r="A1007" s="37" t="s">
        <v>1284</v>
      </c>
      <c r="B1007" s="38" t="s">
        <v>1076</v>
      </c>
      <c r="C1007" s="38" t="n">
        <v>320</v>
      </c>
      <c r="D1007" s="40" t="n">
        <v>15</v>
      </c>
    </row>
    <row r="1008" customFormat="false" ht="12.75" hidden="false" customHeight="false" outlineLevel="0" collapsed="false">
      <c r="A1008" s="37" t="s">
        <v>1285</v>
      </c>
      <c r="B1008" s="38" t="s">
        <v>1286</v>
      </c>
      <c r="C1008" s="38" t="n">
        <v>140</v>
      </c>
      <c r="D1008" s="40" t="n">
        <v>15</v>
      </c>
    </row>
    <row r="1009" customFormat="false" ht="12.75" hidden="false" customHeight="false" outlineLevel="0" collapsed="false">
      <c r="A1009" s="37" t="s">
        <v>1287</v>
      </c>
      <c r="B1009" s="38" t="s">
        <v>1288</v>
      </c>
      <c r="C1009" s="38" t="n">
        <v>310</v>
      </c>
      <c r="D1009" s="40" t="n">
        <v>15</v>
      </c>
    </row>
    <row r="1010" customFormat="false" ht="12.75" hidden="false" customHeight="false" outlineLevel="0" collapsed="false">
      <c r="A1010" s="37" t="s">
        <v>1289</v>
      </c>
      <c r="B1010" s="38" t="s">
        <v>877</v>
      </c>
      <c r="C1010" s="38" t="n">
        <v>250</v>
      </c>
      <c r="D1010" s="40" t="n">
        <v>15</v>
      </c>
    </row>
    <row r="1011" customFormat="false" ht="12.75" hidden="false" customHeight="false" outlineLevel="0" collapsed="false">
      <c r="A1011" s="37" t="s">
        <v>1290</v>
      </c>
      <c r="B1011" s="38" t="s">
        <v>907</v>
      </c>
      <c r="C1011" s="38" t="n">
        <v>210</v>
      </c>
      <c r="D1011" s="40" t="n">
        <v>15</v>
      </c>
    </row>
    <row r="1012" customFormat="false" ht="12.75" hidden="false" customHeight="false" outlineLevel="0" collapsed="false">
      <c r="A1012" s="37" t="s">
        <v>1291</v>
      </c>
      <c r="B1012" s="38" t="s">
        <v>153</v>
      </c>
      <c r="C1012" s="38" t="n">
        <v>300</v>
      </c>
      <c r="D1012" s="40" t="n">
        <v>15</v>
      </c>
    </row>
    <row r="1013" customFormat="false" ht="12.75" hidden="false" customHeight="false" outlineLevel="0" collapsed="false">
      <c r="A1013" s="37" t="s">
        <v>1292</v>
      </c>
      <c r="B1013" s="38" t="s">
        <v>1293</v>
      </c>
      <c r="C1013" s="38" t="n">
        <v>300</v>
      </c>
      <c r="D1013" s="40" t="n">
        <v>15</v>
      </c>
    </row>
    <row r="1014" customFormat="false" ht="12.75" hidden="false" customHeight="false" outlineLevel="0" collapsed="false">
      <c r="A1014" s="37" t="s">
        <v>1294</v>
      </c>
      <c r="B1014" s="38" t="s">
        <v>913</v>
      </c>
      <c r="C1014" s="38" t="n">
        <v>400</v>
      </c>
      <c r="D1014" s="40" t="n">
        <v>15</v>
      </c>
    </row>
    <row r="1015" customFormat="false" ht="12.75" hidden="false" customHeight="false" outlineLevel="0" collapsed="false">
      <c r="A1015" s="37" t="s">
        <v>1295</v>
      </c>
      <c r="B1015" s="38" t="s">
        <v>877</v>
      </c>
      <c r="C1015" s="38" t="n">
        <v>250</v>
      </c>
      <c r="D1015" s="40" t="n">
        <v>15</v>
      </c>
    </row>
    <row r="1016" customFormat="false" ht="12.75" hidden="false" customHeight="false" outlineLevel="0" collapsed="false">
      <c r="A1016" s="37" t="s">
        <v>1296</v>
      </c>
      <c r="B1016" s="38" t="s">
        <v>918</v>
      </c>
      <c r="C1016" s="38" t="n">
        <v>350</v>
      </c>
      <c r="D1016" s="40" t="n">
        <v>15</v>
      </c>
    </row>
    <row r="1017" customFormat="false" ht="12.75" hidden="false" customHeight="false" outlineLevel="0" collapsed="false">
      <c r="A1017" s="37" t="s">
        <v>1297</v>
      </c>
      <c r="B1017" s="38" t="s">
        <v>1298</v>
      </c>
      <c r="C1017" s="38" t="n">
        <v>220</v>
      </c>
      <c r="D1017" s="40" t="n">
        <v>15</v>
      </c>
    </row>
    <row r="1018" customFormat="false" ht="12.75" hidden="false" customHeight="false" outlineLevel="0" collapsed="false">
      <c r="A1018" s="37" t="s">
        <v>1299</v>
      </c>
      <c r="B1018" s="38" t="s">
        <v>1004</v>
      </c>
      <c r="C1018" s="38" t="n">
        <v>350</v>
      </c>
      <c r="D1018" s="40" t="n">
        <v>15</v>
      </c>
    </row>
    <row r="1019" customFormat="false" ht="12.75" hidden="false" customHeight="false" outlineLevel="0" collapsed="false">
      <c r="A1019" s="37" t="s">
        <v>1300</v>
      </c>
      <c r="B1019" s="38" t="s">
        <v>877</v>
      </c>
      <c r="C1019" s="38" t="n">
        <v>250</v>
      </c>
      <c r="D1019" s="40" t="n">
        <v>15</v>
      </c>
    </row>
    <row r="1020" customFormat="false" ht="12.75" hidden="false" customHeight="false" outlineLevel="0" collapsed="false">
      <c r="A1020" s="37" t="s">
        <v>1301</v>
      </c>
      <c r="B1020" s="38" t="s">
        <v>893</v>
      </c>
      <c r="C1020" s="38" t="n">
        <v>220</v>
      </c>
      <c r="D1020" s="40" t="n">
        <v>15</v>
      </c>
    </row>
    <row r="1021" customFormat="false" ht="12.75" hidden="false" customHeight="false" outlineLevel="0" collapsed="false">
      <c r="A1021" s="37" t="s">
        <v>1302</v>
      </c>
      <c r="B1021" s="38" t="s">
        <v>918</v>
      </c>
      <c r="C1021" s="38" t="n">
        <v>350</v>
      </c>
      <c r="D1021" s="40" t="n">
        <v>15</v>
      </c>
    </row>
    <row r="1022" customFormat="false" ht="12.75" hidden="false" customHeight="false" outlineLevel="0" collapsed="false">
      <c r="A1022" s="37" t="s">
        <v>1303</v>
      </c>
      <c r="B1022" s="38" t="s">
        <v>1304</v>
      </c>
      <c r="C1022" s="38" t="n">
        <v>300</v>
      </c>
      <c r="D1022" s="40" t="n">
        <v>15</v>
      </c>
    </row>
    <row r="1023" customFormat="false" ht="12.75" hidden="false" customHeight="false" outlineLevel="0" collapsed="false">
      <c r="A1023" s="37" t="s">
        <v>1305</v>
      </c>
      <c r="B1023" s="38" t="s">
        <v>1004</v>
      </c>
      <c r="C1023" s="38" t="n">
        <v>350</v>
      </c>
      <c r="D1023" s="40" t="n">
        <v>15</v>
      </c>
    </row>
    <row r="1024" customFormat="false" ht="12.75" hidden="false" customHeight="false" outlineLevel="0" collapsed="false">
      <c r="A1024" s="37" t="s">
        <v>1306</v>
      </c>
      <c r="B1024" s="38" t="s">
        <v>1239</v>
      </c>
      <c r="C1024" s="38" t="n">
        <v>340</v>
      </c>
      <c r="D1024" s="40" t="n">
        <v>15</v>
      </c>
    </row>
    <row r="1025" customFormat="false" ht="12.75" hidden="false" customHeight="false" outlineLevel="0" collapsed="false">
      <c r="A1025" s="37" t="s">
        <v>1307</v>
      </c>
      <c r="B1025" s="38" t="s">
        <v>877</v>
      </c>
      <c r="C1025" s="38" t="n">
        <v>250</v>
      </c>
      <c r="D1025" s="40" t="n">
        <v>15</v>
      </c>
    </row>
    <row r="1026" customFormat="false" ht="13.5" hidden="false" customHeight="false" outlineLevel="0" collapsed="false">
      <c r="A1026" s="41" t="s">
        <v>1308</v>
      </c>
      <c r="B1026" s="42" t="s">
        <v>879</v>
      </c>
      <c r="C1026" s="42" t="n">
        <v>230</v>
      </c>
      <c r="D1026" s="43" t="n">
        <v>15</v>
      </c>
    </row>
    <row r="1029" customFormat="false" ht="12.75" hidden="false" customHeight="false" outlineLevel="0" collapsed="false">
      <c r="C1029" s="6" t="s">
        <v>88</v>
      </c>
      <c r="D1029" s="6"/>
    </row>
    <row r="1031" customFormat="false" ht="13.5" hidden="false" customHeight="false" outlineLevel="0" collapsed="false"/>
    <row r="1032" customFormat="false" ht="30.75" hidden="false" customHeight="false" outlineLevel="0" collapsed="false">
      <c r="A1032" s="49" t="s">
        <v>1309</v>
      </c>
      <c r="B1032" s="49"/>
      <c r="C1032" s="49"/>
      <c r="D1032" s="49"/>
    </row>
    <row r="1033" customFormat="false" ht="13.5" hidden="false" customHeight="false" outlineLevel="0" collapsed="false">
      <c r="A1033" s="31" t="s">
        <v>865</v>
      </c>
      <c r="B1033" s="45" t="s">
        <v>90</v>
      </c>
      <c r="C1033" s="45" t="s">
        <v>91</v>
      </c>
      <c r="D1033" s="46" t="s">
        <v>92</v>
      </c>
    </row>
    <row r="1034" customFormat="false" ht="12.75" hidden="false" customHeight="false" outlineLevel="0" collapsed="false">
      <c r="A1034" s="37" t="s">
        <v>1310</v>
      </c>
      <c r="B1034" s="38" t="s">
        <v>1311</v>
      </c>
      <c r="C1034" s="38" t="s">
        <v>1312</v>
      </c>
      <c r="D1034" s="50" t="n">
        <v>14</v>
      </c>
    </row>
    <row r="1035" customFormat="false" ht="12.75" hidden="false" customHeight="false" outlineLevel="0" collapsed="false">
      <c r="A1035" s="37" t="s">
        <v>1313</v>
      </c>
      <c r="B1035" s="38" t="s">
        <v>1314</v>
      </c>
      <c r="C1035" s="38" t="s">
        <v>1312</v>
      </c>
      <c r="D1035" s="50" t="n">
        <v>10</v>
      </c>
    </row>
    <row r="1036" customFormat="false" ht="12.75" hidden="false" customHeight="false" outlineLevel="0" collapsed="false">
      <c r="A1036" s="37" t="s">
        <v>1315</v>
      </c>
      <c r="B1036" s="38" t="s">
        <v>1316</v>
      </c>
      <c r="C1036" s="38" t="s">
        <v>1317</v>
      </c>
      <c r="D1036" s="50" t="n">
        <v>16</v>
      </c>
    </row>
    <row r="1037" customFormat="false" ht="12.75" hidden="false" customHeight="false" outlineLevel="0" collapsed="false">
      <c r="A1037" s="37" t="s">
        <v>1318</v>
      </c>
      <c r="B1037" s="38" t="s">
        <v>841</v>
      </c>
      <c r="C1037" s="38" t="s">
        <v>1319</v>
      </c>
      <c r="D1037" s="50" t="n">
        <v>16</v>
      </c>
    </row>
    <row r="1038" customFormat="false" ht="12.75" hidden="false" customHeight="false" outlineLevel="0" collapsed="false">
      <c r="A1038" s="37" t="s">
        <v>1320</v>
      </c>
      <c r="B1038" s="38" t="s">
        <v>96</v>
      </c>
      <c r="C1038" s="38" t="s">
        <v>1317</v>
      </c>
      <c r="D1038" s="50" t="n">
        <v>12</v>
      </c>
    </row>
    <row r="1039" customFormat="false" ht="12.75" hidden="false" customHeight="false" outlineLevel="0" collapsed="false">
      <c r="A1039" s="37" t="s">
        <v>1321</v>
      </c>
      <c r="B1039" s="38" t="s">
        <v>96</v>
      </c>
      <c r="C1039" s="38" t="s">
        <v>1317</v>
      </c>
      <c r="D1039" s="50" t="n">
        <v>14</v>
      </c>
    </row>
    <row r="1040" customFormat="false" ht="12.75" hidden="false" customHeight="false" outlineLevel="0" collapsed="false">
      <c r="A1040" s="37" t="s">
        <v>1322</v>
      </c>
      <c r="B1040" s="38" t="s">
        <v>96</v>
      </c>
      <c r="C1040" s="38" t="s">
        <v>1317</v>
      </c>
      <c r="D1040" s="50" t="n">
        <v>15</v>
      </c>
    </row>
    <row r="1041" customFormat="false" ht="12.75" hidden="false" customHeight="false" outlineLevel="0" collapsed="false">
      <c r="A1041" s="37" t="s">
        <v>1323</v>
      </c>
      <c r="B1041" s="38" t="s">
        <v>96</v>
      </c>
      <c r="C1041" s="38" t="s">
        <v>1317</v>
      </c>
      <c r="D1041" s="50" t="n">
        <v>12</v>
      </c>
    </row>
    <row r="1042" customFormat="false" ht="12.75" hidden="false" customHeight="false" outlineLevel="0" collapsed="false">
      <c r="A1042" s="37" t="s">
        <v>1324</v>
      </c>
      <c r="B1042" s="38" t="s">
        <v>1325</v>
      </c>
      <c r="C1042" s="38" t="s">
        <v>1326</v>
      </c>
      <c r="D1042" s="50" t="n">
        <v>16</v>
      </c>
    </row>
    <row r="1043" customFormat="false" ht="12.75" hidden="false" customHeight="false" outlineLevel="0" collapsed="false">
      <c r="A1043" s="37" t="s">
        <v>1327</v>
      </c>
      <c r="B1043" s="38" t="s">
        <v>1325</v>
      </c>
      <c r="C1043" s="38" t="s">
        <v>1326</v>
      </c>
      <c r="D1043" s="50" t="n">
        <v>12</v>
      </c>
    </row>
    <row r="1044" customFormat="false" ht="12.75" hidden="false" customHeight="false" outlineLevel="0" collapsed="false">
      <c r="A1044" s="37" t="s">
        <v>1328</v>
      </c>
      <c r="B1044" s="38" t="s">
        <v>96</v>
      </c>
      <c r="C1044" s="38" t="s">
        <v>1317</v>
      </c>
      <c r="D1044" s="50" t="n">
        <v>12</v>
      </c>
    </row>
    <row r="1045" customFormat="false" ht="12.75" hidden="false" customHeight="false" outlineLevel="0" collapsed="false">
      <c r="A1045" s="37" t="s">
        <v>1329</v>
      </c>
      <c r="B1045" s="38" t="s">
        <v>1325</v>
      </c>
      <c r="C1045" s="38" t="s">
        <v>1326</v>
      </c>
      <c r="D1045" s="50" t="n">
        <v>15</v>
      </c>
    </row>
    <row r="1046" customFormat="false" ht="12.75" hidden="false" customHeight="false" outlineLevel="0" collapsed="false">
      <c r="A1046" s="37" t="s">
        <v>1330</v>
      </c>
      <c r="B1046" s="38" t="s">
        <v>96</v>
      </c>
      <c r="C1046" s="38" t="s">
        <v>1317</v>
      </c>
      <c r="D1046" s="50" t="n">
        <v>14</v>
      </c>
    </row>
    <row r="1047" customFormat="false" ht="12.75" hidden="false" customHeight="false" outlineLevel="0" collapsed="false">
      <c r="A1047" s="37" t="s">
        <v>1331</v>
      </c>
      <c r="B1047" s="38" t="s">
        <v>1332</v>
      </c>
      <c r="C1047" s="38" t="s">
        <v>1333</v>
      </c>
      <c r="D1047" s="50" t="n">
        <v>18</v>
      </c>
    </row>
    <row r="1048" customFormat="false" ht="12.75" hidden="false" customHeight="false" outlineLevel="0" collapsed="false">
      <c r="A1048" s="37" t="s">
        <v>1334</v>
      </c>
      <c r="B1048" s="38" t="s">
        <v>413</v>
      </c>
      <c r="C1048" s="38" t="s">
        <v>1335</v>
      </c>
      <c r="D1048" s="50" t="n">
        <v>15</v>
      </c>
    </row>
    <row r="1049" customFormat="false" ht="12.75" hidden="false" customHeight="false" outlineLevel="0" collapsed="false">
      <c r="A1049" s="37" t="s">
        <v>1336</v>
      </c>
      <c r="B1049" s="38" t="s">
        <v>1325</v>
      </c>
      <c r="C1049" s="38" t="s">
        <v>1326</v>
      </c>
      <c r="D1049" s="50" t="n">
        <v>14</v>
      </c>
    </row>
    <row r="1050" customFormat="false" ht="12.75" hidden="false" customHeight="false" outlineLevel="0" collapsed="false">
      <c r="A1050" s="37" t="s">
        <v>1337</v>
      </c>
      <c r="B1050" s="38" t="s">
        <v>151</v>
      </c>
      <c r="C1050" s="38" t="s">
        <v>1319</v>
      </c>
      <c r="D1050" s="50" t="n">
        <v>18</v>
      </c>
    </row>
    <row r="1051" customFormat="false" ht="12.75" hidden="false" customHeight="false" outlineLevel="0" collapsed="false">
      <c r="A1051" s="37" t="s">
        <v>1338</v>
      </c>
      <c r="B1051" s="38" t="s">
        <v>226</v>
      </c>
      <c r="C1051" s="38" t="s">
        <v>1339</v>
      </c>
      <c r="D1051" s="50" t="n">
        <v>16</v>
      </c>
    </row>
    <row r="1052" customFormat="false" ht="12.75" hidden="false" customHeight="false" outlineLevel="0" collapsed="false">
      <c r="A1052" s="37" t="s">
        <v>1340</v>
      </c>
      <c r="B1052" s="38" t="s">
        <v>1332</v>
      </c>
      <c r="C1052" s="38" t="s">
        <v>1341</v>
      </c>
      <c r="D1052" s="50" t="n">
        <v>18</v>
      </c>
    </row>
    <row r="1053" customFormat="false" ht="12.75" hidden="false" customHeight="false" outlineLevel="0" collapsed="false">
      <c r="A1053" s="37" t="s">
        <v>1342</v>
      </c>
      <c r="B1053" s="38" t="s">
        <v>96</v>
      </c>
      <c r="C1053" s="38" t="s">
        <v>1317</v>
      </c>
      <c r="D1053" s="50" t="n">
        <v>16</v>
      </c>
    </row>
    <row r="1054" customFormat="false" ht="12.75" hidden="false" customHeight="false" outlineLevel="0" collapsed="false">
      <c r="A1054" s="37" t="s">
        <v>1343</v>
      </c>
      <c r="B1054" s="38" t="s">
        <v>784</v>
      </c>
      <c r="C1054" s="38" t="s">
        <v>1317</v>
      </c>
      <c r="D1054" s="50" t="n">
        <v>14</v>
      </c>
    </row>
    <row r="1055" customFormat="false" ht="12.75" hidden="false" customHeight="false" outlineLevel="0" collapsed="false">
      <c r="A1055" s="37" t="s">
        <v>1344</v>
      </c>
      <c r="B1055" s="38" t="s">
        <v>96</v>
      </c>
      <c r="C1055" s="38" t="s">
        <v>1317</v>
      </c>
      <c r="D1055" s="50" t="n">
        <v>14</v>
      </c>
    </row>
    <row r="1056" customFormat="false" ht="12.75" hidden="false" customHeight="false" outlineLevel="0" collapsed="false">
      <c r="A1056" s="37" t="s">
        <v>1345</v>
      </c>
      <c r="B1056" s="38" t="s">
        <v>98</v>
      </c>
      <c r="C1056" s="38" t="s">
        <v>1346</v>
      </c>
      <c r="D1056" s="50" t="n">
        <v>12</v>
      </c>
    </row>
    <row r="1057" customFormat="false" ht="12.75" hidden="false" customHeight="false" outlineLevel="0" collapsed="false">
      <c r="A1057" s="37" t="s">
        <v>1347</v>
      </c>
      <c r="B1057" s="38" t="s">
        <v>841</v>
      </c>
      <c r="C1057" s="38" t="s">
        <v>1319</v>
      </c>
      <c r="D1057" s="50" t="n">
        <v>14</v>
      </c>
    </row>
    <row r="1058" customFormat="false" ht="12.75" hidden="false" customHeight="false" outlineLevel="0" collapsed="false">
      <c r="A1058" s="37" t="s">
        <v>1348</v>
      </c>
      <c r="B1058" s="38" t="s">
        <v>96</v>
      </c>
      <c r="C1058" s="38" t="s">
        <v>1317</v>
      </c>
      <c r="D1058" s="50" t="n">
        <v>12</v>
      </c>
    </row>
    <row r="1059" customFormat="false" ht="12.75" hidden="false" customHeight="false" outlineLevel="0" collapsed="false">
      <c r="A1059" s="37" t="s">
        <v>1349</v>
      </c>
      <c r="B1059" s="38" t="s">
        <v>96</v>
      </c>
      <c r="C1059" s="38" t="s">
        <v>1317</v>
      </c>
      <c r="D1059" s="50" t="n">
        <v>16</v>
      </c>
    </row>
    <row r="1060" customFormat="false" ht="12.75" hidden="false" customHeight="false" outlineLevel="0" collapsed="false">
      <c r="A1060" s="37" t="s">
        <v>1350</v>
      </c>
      <c r="B1060" s="38" t="s">
        <v>98</v>
      </c>
      <c r="C1060" s="38" t="s">
        <v>1346</v>
      </c>
      <c r="D1060" s="50" t="n">
        <v>14</v>
      </c>
    </row>
    <row r="1061" customFormat="false" ht="12.75" hidden="false" customHeight="false" outlineLevel="0" collapsed="false">
      <c r="A1061" s="37" t="s">
        <v>1351</v>
      </c>
      <c r="B1061" s="38" t="s">
        <v>226</v>
      </c>
      <c r="C1061" s="38" t="s">
        <v>1339</v>
      </c>
      <c r="D1061" s="50" t="n">
        <v>14</v>
      </c>
    </row>
    <row r="1062" customFormat="false" ht="12.75" hidden="false" customHeight="false" outlineLevel="0" collapsed="false">
      <c r="A1062" s="37" t="s">
        <v>1352</v>
      </c>
      <c r="B1062" s="38" t="s">
        <v>98</v>
      </c>
      <c r="C1062" s="38" t="s">
        <v>1353</v>
      </c>
      <c r="D1062" s="50" t="n">
        <v>18</v>
      </c>
    </row>
    <row r="1063" customFormat="false" ht="12.75" hidden="false" customHeight="false" outlineLevel="0" collapsed="false">
      <c r="A1063" s="37" t="s">
        <v>1354</v>
      </c>
      <c r="B1063" s="38" t="s">
        <v>226</v>
      </c>
      <c r="C1063" s="38" t="s">
        <v>1339</v>
      </c>
      <c r="D1063" s="50" t="n">
        <v>12</v>
      </c>
    </row>
    <row r="1064" customFormat="false" ht="12.75" hidden="false" customHeight="false" outlineLevel="0" collapsed="false">
      <c r="A1064" s="37" t="s">
        <v>1355</v>
      </c>
      <c r="B1064" s="38" t="s">
        <v>372</v>
      </c>
      <c r="C1064" s="38" t="s">
        <v>1353</v>
      </c>
      <c r="D1064" s="50" t="n">
        <v>18</v>
      </c>
    </row>
    <row r="1065" customFormat="false" ht="12.75" hidden="false" customHeight="false" outlineLevel="0" collapsed="false">
      <c r="A1065" s="37" t="s">
        <v>1356</v>
      </c>
      <c r="B1065" s="38" t="s">
        <v>226</v>
      </c>
      <c r="C1065" s="38" t="s">
        <v>1339</v>
      </c>
      <c r="D1065" s="50" t="n">
        <v>14</v>
      </c>
    </row>
    <row r="1066" customFormat="false" ht="12.75" hidden="false" customHeight="false" outlineLevel="0" collapsed="false">
      <c r="A1066" s="37" t="s">
        <v>1357</v>
      </c>
      <c r="B1066" s="38" t="s">
        <v>790</v>
      </c>
      <c r="C1066" s="38" t="s">
        <v>1339</v>
      </c>
      <c r="D1066" s="50" t="n">
        <v>18</v>
      </c>
    </row>
    <row r="1067" customFormat="false" ht="12.75" hidden="false" customHeight="false" outlineLevel="0" collapsed="false">
      <c r="A1067" s="37" t="s">
        <v>1358</v>
      </c>
      <c r="B1067" s="38" t="s">
        <v>98</v>
      </c>
      <c r="C1067" s="38" t="s">
        <v>1353</v>
      </c>
      <c r="D1067" s="50" t="n">
        <v>14</v>
      </c>
    </row>
    <row r="1068" customFormat="false" ht="12.75" hidden="false" customHeight="false" outlineLevel="0" collapsed="false">
      <c r="A1068" s="37" t="s">
        <v>1359</v>
      </c>
      <c r="B1068" s="38" t="s">
        <v>841</v>
      </c>
      <c r="C1068" s="38" t="s">
        <v>1353</v>
      </c>
      <c r="D1068" s="50" t="n">
        <v>12</v>
      </c>
    </row>
    <row r="1069" customFormat="false" ht="12.75" hidden="false" customHeight="false" outlineLevel="0" collapsed="false">
      <c r="A1069" s="37" t="s">
        <v>1360</v>
      </c>
      <c r="B1069" s="38" t="s">
        <v>841</v>
      </c>
      <c r="C1069" s="38" t="s">
        <v>1353</v>
      </c>
      <c r="D1069" s="50" t="n">
        <v>12</v>
      </c>
    </row>
    <row r="1070" customFormat="false" ht="12.75" hidden="false" customHeight="false" outlineLevel="0" collapsed="false">
      <c r="A1070" s="37" t="s">
        <v>1361</v>
      </c>
      <c r="B1070" s="38" t="s">
        <v>768</v>
      </c>
      <c r="C1070" s="38" t="s">
        <v>1341</v>
      </c>
      <c r="D1070" s="50" t="n">
        <v>18</v>
      </c>
    </row>
    <row r="1071" customFormat="false" ht="12.75" hidden="false" customHeight="false" outlineLevel="0" collapsed="false">
      <c r="A1071" s="37" t="s">
        <v>1362</v>
      </c>
      <c r="B1071" s="38" t="s">
        <v>98</v>
      </c>
      <c r="C1071" s="38" t="s">
        <v>1353</v>
      </c>
      <c r="D1071" s="50" t="n">
        <v>16</v>
      </c>
    </row>
    <row r="1072" customFormat="false" ht="12.75" hidden="false" customHeight="false" outlineLevel="0" collapsed="false">
      <c r="A1072" s="37" t="s">
        <v>1363</v>
      </c>
      <c r="B1072" s="38" t="s">
        <v>1364</v>
      </c>
      <c r="C1072" s="38" t="s">
        <v>1333</v>
      </c>
      <c r="D1072" s="50" t="n">
        <v>14</v>
      </c>
    </row>
    <row r="1073" customFormat="false" ht="12.75" hidden="false" customHeight="false" outlineLevel="0" collapsed="false">
      <c r="A1073" s="37" t="s">
        <v>1365</v>
      </c>
      <c r="B1073" s="38" t="s">
        <v>784</v>
      </c>
      <c r="C1073" s="38" t="s">
        <v>1353</v>
      </c>
      <c r="D1073" s="50" t="n">
        <v>16</v>
      </c>
    </row>
    <row r="1074" customFormat="false" ht="12.75" hidden="false" customHeight="false" outlineLevel="0" collapsed="false">
      <c r="A1074" s="37" t="s">
        <v>1366</v>
      </c>
      <c r="B1074" s="38" t="s">
        <v>841</v>
      </c>
      <c r="C1074" s="38" t="s">
        <v>1353</v>
      </c>
      <c r="D1074" s="50" t="n">
        <v>14</v>
      </c>
    </row>
    <row r="1075" customFormat="false" ht="12.75" hidden="false" customHeight="false" outlineLevel="0" collapsed="false">
      <c r="A1075" s="37" t="s">
        <v>1367</v>
      </c>
      <c r="B1075" s="38" t="s">
        <v>1368</v>
      </c>
      <c r="C1075" s="38" t="s">
        <v>1319</v>
      </c>
      <c r="D1075" s="50" t="n">
        <v>16</v>
      </c>
    </row>
    <row r="1076" customFormat="false" ht="12.75" hidden="false" customHeight="false" outlineLevel="0" collapsed="false">
      <c r="A1076" s="37" t="s">
        <v>1369</v>
      </c>
      <c r="B1076" s="38" t="s">
        <v>1370</v>
      </c>
      <c r="C1076" s="38" t="s">
        <v>1371</v>
      </c>
      <c r="D1076" s="50" t="n">
        <v>14</v>
      </c>
    </row>
    <row r="1077" customFormat="false" ht="12.75" hidden="false" customHeight="false" outlineLevel="0" collapsed="false">
      <c r="A1077" s="37" t="s">
        <v>1372</v>
      </c>
      <c r="B1077" s="38" t="s">
        <v>1332</v>
      </c>
      <c r="C1077" s="38" t="s">
        <v>1341</v>
      </c>
      <c r="D1077" s="50" t="n">
        <v>16</v>
      </c>
    </row>
    <row r="1078" customFormat="false" ht="12.75" hidden="false" customHeight="false" outlineLevel="0" collapsed="false">
      <c r="A1078" s="37" t="s">
        <v>1373</v>
      </c>
      <c r="B1078" s="38" t="s">
        <v>1374</v>
      </c>
      <c r="C1078" s="38" t="s">
        <v>1319</v>
      </c>
      <c r="D1078" s="50" t="n">
        <v>14</v>
      </c>
    </row>
    <row r="1079" customFormat="false" ht="12.75" hidden="false" customHeight="false" outlineLevel="0" collapsed="false">
      <c r="A1079" s="37" t="s">
        <v>1375</v>
      </c>
      <c r="B1079" s="38" t="s">
        <v>1376</v>
      </c>
      <c r="C1079" s="38" t="s">
        <v>1341</v>
      </c>
      <c r="D1079" s="50" t="n">
        <v>18</v>
      </c>
    </row>
    <row r="1080" customFormat="false" ht="12.75" hidden="false" customHeight="false" outlineLevel="0" collapsed="false">
      <c r="A1080" s="37" t="s">
        <v>1377</v>
      </c>
      <c r="B1080" s="38" t="s">
        <v>98</v>
      </c>
      <c r="C1080" s="38" t="s">
        <v>1353</v>
      </c>
      <c r="D1080" s="50" t="n">
        <v>18</v>
      </c>
    </row>
    <row r="1081" customFormat="false" ht="12.75" hidden="false" customHeight="false" outlineLevel="0" collapsed="false">
      <c r="A1081" s="37" t="s">
        <v>1378</v>
      </c>
      <c r="B1081" s="38" t="s">
        <v>102</v>
      </c>
      <c r="C1081" s="38" t="s">
        <v>1353</v>
      </c>
      <c r="D1081" s="50" t="n">
        <v>16</v>
      </c>
    </row>
    <row r="1082" customFormat="false" ht="12.75" hidden="false" customHeight="false" outlineLevel="0" collapsed="false">
      <c r="A1082" s="37" t="s">
        <v>1379</v>
      </c>
      <c r="B1082" s="38" t="s">
        <v>1380</v>
      </c>
      <c r="C1082" s="38" t="s">
        <v>1353</v>
      </c>
      <c r="D1082" s="50" t="n">
        <v>16</v>
      </c>
    </row>
    <row r="1083" customFormat="false" ht="12.75" hidden="false" customHeight="false" outlineLevel="0" collapsed="false">
      <c r="A1083" s="37" t="s">
        <v>1381</v>
      </c>
      <c r="B1083" s="38" t="s">
        <v>1382</v>
      </c>
      <c r="C1083" s="38" t="s">
        <v>1353</v>
      </c>
      <c r="D1083" s="50" t="n">
        <v>14</v>
      </c>
    </row>
    <row r="1084" customFormat="false" ht="12.75" hidden="false" customHeight="false" outlineLevel="0" collapsed="false">
      <c r="A1084" s="37" t="s">
        <v>1383</v>
      </c>
      <c r="B1084" s="38" t="s">
        <v>1370</v>
      </c>
      <c r="C1084" s="38" t="s">
        <v>1319</v>
      </c>
      <c r="D1084" s="50" t="n">
        <v>14</v>
      </c>
    </row>
    <row r="1085" customFormat="false" ht="12.75" hidden="false" customHeight="false" outlineLevel="0" collapsed="false">
      <c r="A1085" s="37" t="s">
        <v>1384</v>
      </c>
      <c r="B1085" s="38" t="s">
        <v>1385</v>
      </c>
      <c r="C1085" s="38" t="s">
        <v>1353</v>
      </c>
      <c r="D1085" s="50" t="n">
        <v>14</v>
      </c>
    </row>
    <row r="1086" customFormat="false" ht="12.75" hidden="false" customHeight="false" outlineLevel="0" collapsed="false">
      <c r="A1086" s="37" t="s">
        <v>1386</v>
      </c>
      <c r="B1086" s="38" t="s">
        <v>98</v>
      </c>
      <c r="C1086" s="38" t="s">
        <v>1353</v>
      </c>
      <c r="D1086" s="50" t="n">
        <v>16</v>
      </c>
    </row>
    <row r="1087" customFormat="false" ht="13.5" hidden="false" customHeight="false" outlineLevel="0" collapsed="false">
      <c r="A1087" s="41" t="s">
        <v>1387</v>
      </c>
      <c r="B1087" s="42" t="s">
        <v>98</v>
      </c>
      <c r="C1087" s="42" t="s">
        <v>1353</v>
      </c>
      <c r="D1087" s="51" t="n">
        <v>18</v>
      </c>
    </row>
    <row r="1088" customFormat="false" ht="12.75" hidden="false" customHeight="false" outlineLevel="0" collapsed="false">
      <c r="C1088" s="52"/>
      <c r="D1088" s="52"/>
    </row>
    <row r="1089" customFormat="false" ht="12.75" hidden="false" customHeight="false" outlineLevel="0" collapsed="false">
      <c r="C1089" s="6" t="s">
        <v>88</v>
      </c>
      <c r="D1089" s="6"/>
    </row>
    <row r="1090" customFormat="false" ht="12.75" hidden="false" customHeight="false" outlineLevel="0" collapsed="false">
      <c r="C1090" s="53"/>
      <c r="D1090" s="53"/>
    </row>
    <row r="1091" customFormat="false" ht="13.5" hidden="false" customHeight="false" outlineLevel="0" collapsed="false"/>
    <row r="1092" customFormat="false" ht="24.95" hidden="false" customHeight="true" outlineLevel="0" collapsed="false">
      <c r="A1092" s="15" t="s">
        <v>10</v>
      </c>
      <c r="B1092" s="15"/>
      <c r="C1092" s="15"/>
      <c r="D1092" s="15"/>
    </row>
    <row r="1093" customFormat="false" ht="12.75" hidden="false" customHeight="false" outlineLevel="0" collapsed="false">
      <c r="A1093" s="54" t="s">
        <v>10</v>
      </c>
      <c r="B1093" s="54"/>
      <c r="C1093" s="55" t="s">
        <v>10</v>
      </c>
      <c r="D1093" s="55"/>
    </row>
    <row r="1094" customFormat="false" ht="13.5" hidden="false" customHeight="false" outlineLevel="0" collapsed="false">
      <c r="A1094" s="56" t="s">
        <v>865</v>
      </c>
      <c r="B1094" s="57" t="s">
        <v>92</v>
      </c>
      <c r="C1094" s="57" t="s">
        <v>865</v>
      </c>
      <c r="D1094" s="58" t="s">
        <v>1388</v>
      </c>
    </row>
    <row r="1095" customFormat="false" ht="12.75" hidden="false" customHeight="false" outlineLevel="0" collapsed="false">
      <c r="A1095" s="47" t="s">
        <v>1389</v>
      </c>
      <c r="B1095" s="59" t="n">
        <v>16</v>
      </c>
      <c r="C1095" s="60" t="s">
        <v>1390</v>
      </c>
      <c r="D1095" s="61" t="n">
        <v>16</v>
      </c>
    </row>
    <row r="1096" customFormat="false" ht="12.75" hidden="false" customHeight="false" outlineLevel="0" collapsed="false">
      <c r="A1096" s="37" t="s">
        <v>1391</v>
      </c>
      <c r="B1096" s="62" t="n">
        <v>18</v>
      </c>
      <c r="C1096" s="38" t="s">
        <v>1392</v>
      </c>
      <c r="D1096" s="63" t="n">
        <v>18</v>
      </c>
    </row>
    <row r="1097" customFormat="false" ht="12.75" hidden="false" customHeight="false" outlineLevel="0" collapsed="false">
      <c r="A1097" s="37" t="s">
        <v>1393</v>
      </c>
      <c r="B1097" s="62" t="n">
        <v>18</v>
      </c>
      <c r="C1097" s="38" t="s">
        <v>1394</v>
      </c>
      <c r="D1097" s="63" t="n">
        <v>18</v>
      </c>
    </row>
    <row r="1098" customFormat="false" ht="12.75" hidden="false" customHeight="false" outlineLevel="0" collapsed="false">
      <c r="A1098" s="37" t="s">
        <v>1395</v>
      </c>
      <c r="B1098" s="62" t="n">
        <v>18</v>
      </c>
      <c r="C1098" s="38" t="s">
        <v>1396</v>
      </c>
      <c r="D1098" s="63" t="n">
        <v>18</v>
      </c>
    </row>
    <row r="1099" customFormat="false" ht="12.75" hidden="false" customHeight="false" outlineLevel="0" collapsed="false">
      <c r="A1099" s="37" t="s">
        <v>1397</v>
      </c>
      <c r="B1099" s="62" t="n">
        <v>18</v>
      </c>
      <c r="C1099" s="38" t="s">
        <v>1398</v>
      </c>
      <c r="D1099" s="63" t="n">
        <v>16</v>
      </c>
    </row>
    <row r="1100" customFormat="false" ht="12.75" hidden="false" customHeight="false" outlineLevel="0" collapsed="false">
      <c r="A1100" s="37" t="s">
        <v>1399</v>
      </c>
      <c r="B1100" s="62" t="n">
        <v>18</v>
      </c>
      <c r="C1100" s="38" t="s">
        <v>1400</v>
      </c>
      <c r="D1100" s="63" t="n">
        <v>16</v>
      </c>
    </row>
    <row r="1101" customFormat="false" ht="12.75" hidden="false" customHeight="false" outlineLevel="0" collapsed="false">
      <c r="A1101" s="37" t="s">
        <v>1401</v>
      </c>
      <c r="B1101" s="62" t="n">
        <v>18</v>
      </c>
      <c r="C1101" s="38" t="s">
        <v>1402</v>
      </c>
      <c r="D1101" s="63" t="n">
        <v>16</v>
      </c>
    </row>
    <row r="1102" customFormat="false" ht="12.75" hidden="false" customHeight="false" outlineLevel="0" collapsed="false">
      <c r="A1102" s="37" t="s">
        <v>1403</v>
      </c>
      <c r="B1102" s="62" t="n">
        <v>18</v>
      </c>
      <c r="C1102" s="38" t="s">
        <v>1404</v>
      </c>
      <c r="D1102" s="63" t="n">
        <v>16</v>
      </c>
    </row>
    <row r="1103" customFormat="false" ht="12.75" hidden="false" customHeight="false" outlineLevel="0" collapsed="false">
      <c r="A1103" s="37" t="s">
        <v>1405</v>
      </c>
      <c r="B1103" s="62" t="n">
        <v>18</v>
      </c>
      <c r="C1103" s="38" t="s">
        <v>1406</v>
      </c>
      <c r="D1103" s="63" t="n">
        <v>18</v>
      </c>
    </row>
    <row r="1104" customFormat="false" ht="12.75" hidden="false" customHeight="false" outlineLevel="0" collapsed="false">
      <c r="A1104" s="37" t="s">
        <v>1407</v>
      </c>
      <c r="B1104" s="62" t="n">
        <v>18</v>
      </c>
      <c r="C1104" s="38" t="s">
        <v>1408</v>
      </c>
      <c r="D1104" s="63" t="n">
        <v>18</v>
      </c>
    </row>
    <row r="1105" customFormat="false" ht="12.75" hidden="false" customHeight="false" outlineLevel="0" collapsed="false">
      <c r="A1105" s="37" t="s">
        <v>1409</v>
      </c>
      <c r="B1105" s="62" t="n">
        <v>18</v>
      </c>
      <c r="C1105" s="38" t="s">
        <v>1410</v>
      </c>
      <c r="D1105" s="63" t="n">
        <v>20</v>
      </c>
    </row>
    <row r="1106" customFormat="false" ht="12.75" hidden="false" customHeight="false" outlineLevel="0" collapsed="false">
      <c r="A1106" s="37" t="s">
        <v>1411</v>
      </c>
      <c r="B1106" s="62" t="n">
        <v>18</v>
      </c>
      <c r="C1106" s="38" t="s">
        <v>1412</v>
      </c>
      <c r="D1106" s="63" t="n">
        <v>20</v>
      </c>
    </row>
    <row r="1107" customFormat="false" ht="12.75" hidden="false" customHeight="false" outlineLevel="0" collapsed="false">
      <c r="A1107" s="37" t="s">
        <v>1413</v>
      </c>
      <c r="B1107" s="62" t="n">
        <v>18</v>
      </c>
      <c r="C1107" s="38" t="s">
        <v>1414</v>
      </c>
      <c r="D1107" s="63" t="n">
        <v>20</v>
      </c>
    </row>
    <row r="1108" customFormat="false" ht="12.75" hidden="false" customHeight="false" outlineLevel="0" collapsed="false">
      <c r="A1108" s="37" t="s">
        <v>1415</v>
      </c>
      <c r="B1108" s="62" t="n">
        <v>16</v>
      </c>
      <c r="C1108" s="38" t="s">
        <v>1416</v>
      </c>
      <c r="D1108" s="63" t="n">
        <v>20</v>
      </c>
    </row>
    <row r="1109" customFormat="false" ht="12.75" hidden="false" customHeight="false" outlineLevel="0" collapsed="false">
      <c r="A1109" s="37" t="s">
        <v>1417</v>
      </c>
      <c r="B1109" s="62" t="n">
        <v>18</v>
      </c>
      <c r="C1109" s="38" t="s">
        <v>1418</v>
      </c>
      <c r="D1109" s="63" t="n">
        <v>18</v>
      </c>
    </row>
    <row r="1110" customFormat="false" ht="12.75" hidden="false" customHeight="false" outlineLevel="0" collapsed="false">
      <c r="A1110" s="37" t="s">
        <v>1419</v>
      </c>
      <c r="B1110" s="62" t="n">
        <v>18</v>
      </c>
      <c r="C1110" s="38" t="s">
        <v>1420</v>
      </c>
      <c r="D1110" s="63" t="n">
        <v>18</v>
      </c>
    </row>
    <row r="1111" customFormat="false" ht="12.75" hidden="false" customHeight="false" outlineLevel="0" collapsed="false">
      <c r="A1111" s="37" t="s">
        <v>1421</v>
      </c>
      <c r="B1111" s="62" t="n">
        <v>18</v>
      </c>
      <c r="C1111" s="38" t="s">
        <v>1422</v>
      </c>
      <c r="D1111" s="63" t="n">
        <v>20</v>
      </c>
    </row>
    <row r="1112" customFormat="false" ht="12.75" hidden="false" customHeight="false" outlineLevel="0" collapsed="false">
      <c r="A1112" s="37" t="s">
        <v>1423</v>
      </c>
      <c r="B1112" s="62" t="n">
        <v>18</v>
      </c>
      <c r="C1112" s="38" t="s">
        <v>1424</v>
      </c>
      <c r="D1112" s="63" t="n">
        <v>18</v>
      </c>
    </row>
    <row r="1113" customFormat="false" ht="12.75" hidden="false" customHeight="false" outlineLevel="0" collapsed="false">
      <c r="A1113" s="37" t="s">
        <v>1425</v>
      </c>
      <c r="B1113" s="62" t="n">
        <v>18</v>
      </c>
      <c r="C1113" s="38" t="s">
        <v>1426</v>
      </c>
      <c r="D1113" s="63" t="n">
        <v>18</v>
      </c>
    </row>
    <row r="1114" customFormat="false" ht="12.75" hidden="false" customHeight="false" outlineLevel="0" collapsed="false">
      <c r="A1114" s="37" t="s">
        <v>1427</v>
      </c>
      <c r="B1114" s="62" t="n">
        <v>18</v>
      </c>
      <c r="C1114" s="38" t="s">
        <v>1428</v>
      </c>
      <c r="D1114" s="63" t="n">
        <v>18</v>
      </c>
    </row>
    <row r="1115" customFormat="false" ht="12.75" hidden="false" customHeight="false" outlineLevel="0" collapsed="false">
      <c r="A1115" s="37" t="s">
        <v>1429</v>
      </c>
      <c r="B1115" s="62" t="n">
        <v>18</v>
      </c>
      <c r="C1115" s="38" t="s">
        <v>1430</v>
      </c>
      <c r="D1115" s="63" t="n">
        <v>18</v>
      </c>
    </row>
    <row r="1116" customFormat="false" ht="12.75" hidden="false" customHeight="false" outlineLevel="0" collapsed="false">
      <c r="A1116" s="37" t="s">
        <v>1431</v>
      </c>
      <c r="B1116" s="62" t="n">
        <v>18</v>
      </c>
      <c r="C1116" s="38" t="s">
        <v>1432</v>
      </c>
      <c r="D1116" s="63" t="n">
        <v>18</v>
      </c>
    </row>
    <row r="1117" customFormat="false" ht="12.75" hidden="false" customHeight="false" outlineLevel="0" collapsed="false">
      <c r="A1117" s="37" t="s">
        <v>1433</v>
      </c>
      <c r="B1117" s="62" t="n">
        <v>18</v>
      </c>
      <c r="C1117" s="38" t="s">
        <v>1434</v>
      </c>
      <c r="D1117" s="63" t="n">
        <v>18</v>
      </c>
    </row>
    <row r="1118" customFormat="false" ht="12.75" hidden="false" customHeight="false" outlineLevel="0" collapsed="false">
      <c r="A1118" s="37" t="s">
        <v>1435</v>
      </c>
      <c r="B1118" s="62" t="n">
        <v>25</v>
      </c>
      <c r="C1118" s="38" t="s">
        <v>1436</v>
      </c>
      <c r="D1118" s="63" t="n">
        <v>18</v>
      </c>
    </row>
    <row r="1119" customFormat="false" ht="12.75" hidden="false" customHeight="false" outlineLevel="0" collapsed="false">
      <c r="A1119" s="37" t="s">
        <v>1437</v>
      </c>
      <c r="B1119" s="62" t="n">
        <v>18</v>
      </c>
      <c r="C1119" s="38" t="s">
        <v>1438</v>
      </c>
      <c r="D1119" s="63" t="n">
        <v>18</v>
      </c>
    </row>
    <row r="1120" customFormat="false" ht="12.75" hidden="false" customHeight="false" outlineLevel="0" collapsed="false">
      <c r="A1120" s="37" t="s">
        <v>1439</v>
      </c>
      <c r="B1120" s="62" t="n">
        <v>18</v>
      </c>
      <c r="C1120" s="38" t="s">
        <v>1440</v>
      </c>
      <c r="D1120" s="63" t="n">
        <v>18</v>
      </c>
    </row>
    <row r="1121" customFormat="false" ht="12.75" hidden="false" customHeight="false" outlineLevel="0" collapsed="false">
      <c r="A1121" s="37" t="s">
        <v>1441</v>
      </c>
      <c r="B1121" s="62" t="n">
        <v>18</v>
      </c>
      <c r="C1121" s="38" t="s">
        <v>1442</v>
      </c>
      <c r="D1121" s="63" t="n">
        <v>18</v>
      </c>
    </row>
    <row r="1122" customFormat="false" ht="12.75" hidden="false" customHeight="false" outlineLevel="0" collapsed="false">
      <c r="A1122" s="37" t="s">
        <v>1443</v>
      </c>
      <c r="B1122" s="62" t="n">
        <v>18</v>
      </c>
      <c r="C1122" s="38" t="s">
        <v>1444</v>
      </c>
      <c r="D1122" s="63" t="n">
        <v>18</v>
      </c>
    </row>
    <row r="1123" customFormat="false" ht="12.75" hidden="false" customHeight="false" outlineLevel="0" collapsed="false">
      <c r="A1123" s="37" t="s">
        <v>1445</v>
      </c>
      <c r="B1123" s="62" t="n">
        <v>18</v>
      </c>
      <c r="C1123" s="38" t="s">
        <v>1446</v>
      </c>
      <c r="D1123" s="63" t="n">
        <v>17</v>
      </c>
    </row>
    <row r="1124" customFormat="false" ht="12.75" hidden="false" customHeight="false" outlineLevel="0" collapsed="false">
      <c r="A1124" s="37" t="s">
        <v>1447</v>
      </c>
      <c r="B1124" s="62" t="n">
        <v>18</v>
      </c>
      <c r="C1124" s="38" t="s">
        <v>1448</v>
      </c>
      <c r="D1124" s="63" t="n">
        <v>18</v>
      </c>
    </row>
    <row r="1125" customFormat="false" ht="12.75" hidden="false" customHeight="false" outlineLevel="0" collapsed="false">
      <c r="A1125" s="37" t="s">
        <v>1449</v>
      </c>
      <c r="B1125" s="62" t="n">
        <v>18</v>
      </c>
      <c r="C1125" s="38" t="s">
        <v>1450</v>
      </c>
      <c r="D1125" s="63" t="n">
        <v>16</v>
      </c>
    </row>
    <row r="1126" customFormat="false" ht="12.75" hidden="false" customHeight="false" outlineLevel="0" collapsed="false">
      <c r="A1126" s="37" t="s">
        <v>1451</v>
      </c>
      <c r="B1126" s="62" t="n">
        <v>18</v>
      </c>
      <c r="C1126" s="38" t="s">
        <v>1452</v>
      </c>
      <c r="D1126" s="63" t="n">
        <v>16</v>
      </c>
    </row>
    <row r="1127" customFormat="false" ht="12.75" hidden="false" customHeight="false" outlineLevel="0" collapsed="false">
      <c r="A1127" s="37" t="s">
        <v>1453</v>
      </c>
      <c r="B1127" s="62" t="n">
        <v>18</v>
      </c>
      <c r="C1127" s="38" t="s">
        <v>1454</v>
      </c>
      <c r="D1127" s="63" t="n">
        <v>16</v>
      </c>
    </row>
    <row r="1128" customFormat="false" ht="12.75" hidden="false" customHeight="false" outlineLevel="0" collapsed="false">
      <c r="A1128" s="37" t="s">
        <v>1455</v>
      </c>
      <c r="B1128" s="62" t="n">
        <v>18</v>
      </c>
      <c r="C1128" s="38" t="s">
        <v>1456</v>
      </c>
      <c r="D1128" s="63" t="n">
        <v>16</v>
      </c>
    </row>
    <row r="1129" customFormat="false" ht="12.75" hidden="false" customHeight="false" outlineLevel="0" collapsed="false">
      <c r="A1129" s="37" t="s">
        <v>1457</v>
      </c>
      <c r="B1129" s="62" t="n">
        <v>18</v>
      </c>
      <c r="C1129" s="38" t="s">
        <v>1458</v>
      </c>
      <c r="D1129" s="63" t="n">
        <v>16</v>
      </c>
    </row>
    <row r="1130" customFormat="false" ht="12.75" hidden="false" customHeight="false" outlineLevel="0" collapsed="false">
      <c r="A1130" s="37" t="s">
        <v>1459</v>
      </c>
      <c r="B1130" s="62" t="n">
        <v>18</v>
      </c>
      <c r="C1130" s="38" t="s">
        <v>1460</v>
      </c>
      <c r="D1130" s="63" t="n">
        <v>16</v>
      </c>
    </row>
    <row r="1131" customFormat="false" ht="12.75" hidden="false" customHeight="false" outlineLevel="0" collapsed="false">
      <c r="A1131" s="37" t="s">
        <v>1461</v>
      </c>
      <c r="B1131" s="62" t="n">
        <v>18</v>
      </c>
      <c r="C1131" s="38" t="s">
        <v>1462</v>
      </c>
      <c r="D1131" s="63" t="n">
        <v>16</v>
      </c>
    </row>
    <row r="1132" customFormat="false" ht="12.75" hidden="false" customHeight="false" outlineLevel="0" collapsed="false">
      <c r="A1132" s="37" t="s">
        <v>1463</v>
      </c>
      <c r="B1132" s="62" t="n">
        <v>18</v>
      </c>
      <c r="C1132" s="38" t="s">
        <v>1464</v>
      </c>
      <c r="D1132" s="63" t="n">
        <v>16</v>
      </c>
    </row>
    <row r="1133" customFormat="false" ht="12.75" hidden="false" customHeight="false" outlineLevel="0" collapsed="false">
      <c r="A1133" s="37" t="s">
        <v>1465</v>
      </c>
      <c r="B1133" s="62" t="n">
        <v>18</v>
      </c>
      <c r="C1133" s="38" t="s">
        <v>1466</v>
      </c>
      <c r="D1133" s="63" t="n">
        <v>16</v>
      </c>
    </row>
    <row r="1134" customFormat="false" ht="12.75" hidden="false" customHeight="false" outlineLevel="0" collapsed="false">
      <c r="A1134" s="37" t="s">
        <v>1467</v>
      </c>
      <c r="B1134" s="62" t="n">
        <v>18</v>
      </c>
      <c r="C1134" s="38" t="s">
        <v>1468</v>
      </c>
      <c r="D1134" s="63" t="n">
        <v>16</v>
      </c>
    </row>
    <row r="1135" customFormat="false" ht="12.75" hidden="false" customHeight="false" outlineLevel="0" collapsed="false">
      <c r="A1135" s="37" t="s">
        <v>1469</v>
      </c>
      <c r="B1135" s="62" t="n">
        <v>18</v>
      </c>
      <c r="C1135" s="38" t="s">
        <v>1470</v>
      </c>
      <c r="D1135" s="63" t="n">
        <v>16</v>
      </c>
    </row>
    <row r="1136" customFormat="false" ht="12.75" hidden="false" customHeight="false" outlineLevel="0" collapsed="false">
      <c r="A1136" s="37" t="s">
        <v>1471</v>
      </c>
      <c r="B1136" s="62" t="n">
        <v>25</v>
      </c>
      <c r="C1136" s="38" t="s">
        <v>1472</v>
      </c>
      <c r="D1136" s="63" t="n">
        <v>16</v>
      </c>
    </row>
    <row r="1137" customFormat="false" ht="12.75" hidden="false" customHeight="false" outlineLevel="0" collapsed="false">
      <c r="A1137" s="37" t="s">
        <v>1473</v>
      </c>
      <c r="B1137" s="62" t="n">
        <v>25</v>
      </c>
      <c r="C1137" s="38" t="s">
        <v>1474</v>
      </c>
      <c r="D1137" s="63" t="n">
        <v>16</v>
      </c>
    </row>
    <row r="1138" customFormat="false" ht="12.75" hidden="false" customHeight="false" outlineLevel="0" collapsed="false">
      <c r="A1138" s="37" t="s">
        <v>1475</v>
      </c>
      <c r="B1138" s="62" t="n">
        <v>25</v>
      </c>
      <c r="C1138" s="38" t="s">
        <v>1476</v>
      </c>
      <c r="D1138" s="63" t="n">
        <v>16</v>
      </c>
    </row>
    <row r="1139" customFormat="false" ht="12.75" hidden="false" customHeight="false" outlineLevel="0" collapsed="false">
      <c r="A1139" s="37" t="s">
        <v>1477</v>
      </c>
      <c r="B1139" s="62" t="n">
        <v>25</v>
      </c>
      <c r="C1139" s="38" t="s">
        <v>1478</v>
      </c>
      <c r="D1139" s="63" t="n">
        <v>16</v>
      </c>
    </row>
    <row r="1140" customFormat="false" ht="12.75" hidden="false" customHeight="false" outlineLevel="0" collapsed="false">
      <c r="A1140" s="37" t="s">
        <v>1479</v>
      </c>
      <c r="B1140" s="62" t="n">
        <v>25</v>
      </c>
      <c r="C1140" s="38" t="s">
        <v>1480</v>
      </c>
      <c r="D1140" s="63" t="n">
        <v>16</v>
      </c>
    </row>
    <row r="1141" customFormat="false" ht="12.75" hidden="false" customHeight="false" outlineLevel="0" collapsed="false">
      <c r="A1141" s="37" t="s">
        <v>1481</v>
      </c>
      <c r="B1141" s="62" t="n">
        <v>25</v>
      </c>
      <c r="C1141" s="38" t="s">
        <v>1482</v>
      </c>
      <c r="D1141" s="63" t="n">
        <v>16</v>
      </c>
    </row>
    <row r="1142" customFormat="false" ht="12.75" hidden="false" customHeight="false" outlineLevel="0" collapsed="false">
      <c r="A1142" s="37" t="s">
        <v>1483</v>
      </c>
      <c r="B1142" s="62" t="n">
        <v>18</v>
      </c>
      <c r="C1142" s="38" t="s">
        <v>1484</v>
      </c>
      <c r="D1142" s="63" t="n">
        <v>16</v>
      </c>
    </row>
    <row r="1143" customFormat="false" ht="12.75" hidden="false" customHeight="false" outlineLevel="0" collapsed="false">
      <c r="A1143" s="37" t="s">
        <v>1485</v>
      </c>
      <c r="B1143" s="62" t="n">
        <v>18</v>
      </c>
      <c r="C1143" s="38" t="s">
        <v>1486</v>
      </c>
      <c r="D1143" s="63" t="n">
        <v>16</v>
      </c>
    </row>
    <row r="1144" customFormat="false" ht="12.75" hidden="false" customHeight="false" outlineLevel="0" collapsed="false">
      <c r="A1144" s="37" t="s">
        <v>1487</v>
      </c>
      <c r="B1144" s="62" t="n">
        <v>20</v>
      </c>
      <c r="C1144" s="38" t="s">
        <v>1488</v>
      </c>
      <c r="D1144" s="63" t="n">
        <v>16</v>
      </c>
    </row>
    <row r="1145" customFormat="false" ht="12.75" hidden="false" customHeight="false" outlineLevel="0" collapsed="false">
      <c r="A1145" s="37" t="s">
        <v>1489</v>
      </c>
      <c r="B1145" s="62" t="n">
        <v>25</v>
      </c>
      <c r="C1145" s="38" t="s">
        <v>1490</v>
      </c>
      <c r="D1145" s="63" t="n">
        <v>16</v>
      </c>
    </row>
    <row r="1146" customFormat="false" ht="12.75" hidden="false" customHeight="false" outlineLevel="0" collapsed="false">
      <c r="A1146" s="37" t="s">
        <v>1491</v>
      </c>
      <c r="B1146" s="62" t="n">
        <v>25</v>
      </c>
      <c r="C1146" s="38" t="s">
        <v>1492</v>
      </c>
      <c r="D1146" s="63" t="n">
        <v>16</v>
      </c>
    </row>
    <row r="1147" customFormat="false" ht="12.75" hidden="false" customHeight="false" outlineLevel="0" collapsed="false">
      <c r="A1147" s="37" t="s">
        <v>1493</v>
      </c>
      <c r="B1147" s="62" t="n">
        <v>20</v>
      </c>
      <c r="C1147" s="38" t="s">
        <v>1494</v>
      </c>
      <c r="D1147" s="63" t="n">
        <v>16</v>
      </c>
    </row>
    <row r="1148" customFormat="false" ht="12.75" hidden="false" customHeight="false" outlineLevel="0" collapsed="false">
      <c r="A1148" s="37" t="s">
        <v>1495</v>
      </c>
      <c r="B1148" s="62" t="n">
        <v>20</v>
      </c>
      <c r="C1148" s="38" t="s">
        <v>1496</v>
      </c>
      <c r="D1148" s="63" t="n">
        <v>16</v>
      </c>
    </row>
    <row r="1149" customFormat="false" ht="12.75" hidden="false" customHeight="false" outlineLevel="0" collapsed="false">
      <c r="A1149" s="37" t="s">
        <v>1497</v>
      </c>
      <c r="B1149" s="62" t="n">
        <v>20</v>
      </c>
      <c r="C1149" s="38" t="s">
        <v>1498</v>
      </c>
      <c r="D1149" s="63" t="n">
        <v>18</v>
      </c>
    </row>
    <row r="1150" customFormat="false" ht="12.75" hidden="false" customHeight="false" outlineLevel="0" collapsed="false">
      <c r="A1150" s="37" t="s">
        <v>1499</v>
      </c>
      <c r="B1150" s="62" t="n">
        <v>20</v>
      </c>
      <c r="C1150" s="38" t="s">
        <v>1500</v>
      </c>
      <c r="D1150" s="63" t="n">
        <v>18</v>
      </c>
    </row>
    <row r="1151" customFormat="false" ht="12.75" hidden="false" customHeight="false" outlineLevel="0" collapsed="false">
      <c r="A1151" s="37" t="s">
        <v>1501</v>
      </c>
      <c r="B1151" s="62" t="n">
        <v>20</v>
      </c>
      <c r="C1151" s="38" t="s">
        <v>1502</v>
      </c>
      <c r="D1151" s="63" t="n">
        <v>18</v>
      </c>
    </row>
    <row r="1152" customFormat="false" ht="12.75" hidden="false" customHeight="false" outlineLevel="0" collapsed="false">
      <c r="A1152" s="37" t="s">
        <v>1503</v>
      </c>
      <c r="B1152" s="62" t="n">
        <v>20</v>
      </c>
      <c r="C1152" s="38" t="s">
        <v>1504</v>
      </c>
      <c r="D1152" s="63" t="n">
        <v>18</v>
      </c>
    </row>
    <row r="1153" customFormat="false" ht="12.75" hidden="false" customHeight="false" outlineLevel="0" collapsed="false">
      <c r="A1153" s="37" t="s">
        <v>1505</v>
      </c>
      <c r="B1153" s="62" t="n">
        <v>20</v>
      </c>
      <c r="C1153" s="38" t="s">
        <v>1506</v>
      </c>
      <c r="D1153" s="63" t="n">
        <v>20</v>
      </c>
    </row>
    <row r="1154" customFormat="false" ht="12.75" hidden="false" customHeight="false" outlineLevel="0" collapsed="false">
      <c r="A1154" s="37" t="s">
        <v>1507</v>
      </c>
      <c r="B1154" s="62" t="n">
        <v>20</v>
      </c>
      <c r="C1154" s="38" t="s">
        <v>1508</v>
      </c>
      <c r="D1154" s="63" t="n">
        <v>20</v>
      </c>
    </row>
    <row r="1155" customFormat="false" ht="12.75" hidden="false" customHeight="false" outlineLevel="0" collapsed="false">
      <c r="A1155" s="37" t="s">
        <v>1509</v>
      </c>
      <c r="B1155" s="62" t="n">
        <v>20</v>
      </c>
      <c r="C1155" s="38" t="s">
        <v>1510</v>
      </c>
      <c r="D1155" s="63" t="n">
        <v>18</v>
      </c>
    </row>
    <row r="1156" customFormat="false" ht="12.75" hidden="false" customHeight="false" outlineLevel="0" collapsed="false">
      <c r="A1156" s="37" t="s">
        <v>1511</v>
      </c>
      <c r="B1156" s="62" t="n">
        <v>20</v>
      </c>
      <c r="C1156" s="38" t="s">
        <v>1512</v>
      </c>
      <c r="D1156" s="63" t="n">
        <v>18</v>
      </c>
    </row>
    <row r="1157" customFormat="false" ht="12.75" hidden="false" customHeight="false" outlineLevel="0" collapsed="false">
      <c r="A1157" s="37" t="s">
        <v>1513</v>
      </c>
      <c r="B1157" s="62" t="n">
        <v>22</v>
      </c>
      <c r="C1157" s="38" t="s">
        <v>1514</v>
      </c>
      <c r="D1157" s="63" t="n">
        <v>18</v>
      </c>
    </row>
    <row r="1158" customFormat="false" ht="12.75" hidden="false" customHeight="false" outlineLevel="0" collapsed="false">
      <c r="A1158" s="37" t="s">
        <v>1515</v>
      </c>
      <c r="B1158" s="62" t="n">
        <v>22</v>
      </c>
      <c r="C1158" s="38" t="s">
        <v>1516</v>
      </c>
      <c r="D1158" s="63" t="n">
        <v>20</v>
      </c>
    </row>
    <row r="1159" customFormat="false" ht="12.75" hidden="false" customHeight="false" outlineLevel="0" collapsed="false">
      <c r="A1159" s="37" t="s">
        <v>1517</v>
      </c>
      <c r="B1159" s="62" t="n">
        <v>18</v>
      </c>
      <c r="C1159" s="38" t="s">
        <v>1518</v>
      </c>
      <c r="D1159" s="63" t="n">
        <v>20</v>
      </c>
    </row>
    <row r="1160" customFormat="false" ht="12.75" hidden="false" customHeight="false" outlineLevel="0" collapsed="false">
      <c r="A1160" s="37" t="s">
        <v>1519</v>
      </c>
      <c r="B1160" s="62" t="n">
        <v>18</v>
      </c>
      <c r="C1160" s="38" t="s">
        <v>1520</v>
      </c>
      <c r="D1160" s="63" t="n">
        <v>20</v>
      </c>
    </row>
    <row r="1161" customFormat="false" ht="12.75" hidden="false" customHeight="false" outlineLevel="0" collapsed="false">
      <c r="A1161" s="37" t="s">
        <v>1521</v>
      </c>
      <c r="B1161" s="62" t="n">
        <v>18</v>
      </c>
      <c r="C1161" s="38" t="s">
        <v>1522</v>
      </c>
      <c r="D1161" s="63" t="n">
        <v>20</v>
      </c>
    </row>
    <row r="1162" customFormat="false" ht="12.75" hidden="false" customHeight="false" outlineLevel="0" collapsed="false">
      <c r="A1162" s="37" t="s">
        <v>1523</v>
      </c>
      <c r="B1162" s="62" t="n">
        <v>18</v>
      </c>
      <c r="C1162" s="38" t="s">
        <v>1524</v>
      </c>
      <c r="D1162" s="63" t="n">
        <v>20</v>
      </c>
    </row>
    <row r="1163" customFormat="false" ht="12.75" hidden="false" customHeight="false" outlineLevel="0" collapsed="false">
      <c r="A1163" s="37" t="s">
        <v>1525</v>
      </c>
      <c r="B1163" s="62" t="n">
        <v>18</v>
      </c>
      <c r="C1163" s="38" t="s">
        <v>1526</v>
      </c>
      <c r="D1163" s="63" t="n">
        <v>20</v>
      </c>
    </row>
    <row r="1164" customFormat="false" ht="12.75" hidden="false" customHeight="false" outlineLevel="0" collapsed="false">
      <c r="A1164" s="37" t="s">
        <v>1527</v>
      </c>
      <c r="B1164" s="62" t="n">
        <v>18</v>
      </c>
      <c r="C1164" s="38" t="s">
        <v>1528</v>
      </c>
      <c r="D1164" s="63" t="n">
        <v>20</v>
      </c>
    </row>
    <row r="1165" customFormat="false" ht="12.75" hidden="false" customHeight="false" outlineLevel="0" collapsed="false">
      <c r="A1165" s="37" t="s">
        <v>1529</v>
      </c>
      <c r="B1165" s="62" t="n">
        <v>18</v>
      </c>
      <c r="C1165" s="38" t="s">
        <v>1530</v>
      </c>
      <c r="D1165" s="63" t="n">
        <v>18</v>
      </c>
    </row>
    <row r="1166" customFormat="false" ht="12.75" hidden="false" customHeight="false" outlineLevel="0" collapsed="false">
      <c r="A1166" s="37" t="s">
        <v>1531</v>
      </c>
      <c r="B1166" s="62" t="n">
        <v>20</v>
      </c>
      <c r="C1166" s="38" t="s">
        <v>1532</v>
      </c>
      <c r="D1166" s="63" t="n">
        <v>22</v>
      </c>
    </row>
    <row r="1167" customFormat="false" ht="12.75" hidden="false" customHeight="false" outlineLevel="0" collapsed="false">
      <c r="A1167" s="37" t="s">
        <v>1533</v>
      </c>
      <c r="B1167" s="62" t="n">
        <v>20</v>
      </c>
      <c r="C1167" s="38" t="s">
        <v>1534</v>
      </c>
      <c r="D1167" s="63" t="n">
        <v>22</v>
      </c>
    </row>
    <row r="1168" customFormat="false" ht="12.75" hidden="false" customHeight="false" outlineLevel="0" collapsed="false">
      <c r="A1168" s="37" t="s">
        <v>1535</v>
      </c>
      <c r="B1168" s="62" t="n">
        <v>18</v>
      </c>
      <c r="C1168" s="38" t="s">
        <v>1536</v>
      </c>
      <c r="D1168" s="63" t="n">
        <v>18</v>
      </c>
    </row>
    <row r="1169" customFormat="false" ht="12.75" hidden="false" customHeight="false" outlineLevel="0" collapsed="false">
      <c r="A1169" s="37" t="s">
        <v>1537</v>
      </c>
      <c r="B1169" s="62" t="n">
        <v>16</v>
      </c>
      <c r="C1169" s="38" t="s">
        <v>1538</v>
      </c>
      <c r="D1169" s="63" t="n">
        <v>22</v>
      </c>
    </row>
    <row r="1170" customFormat="false" ht="12.75" hidden="false" customHeight="false" outlineLevel="0" collapsed="false">
      <c r="A1170" s="37" t="s">
        <v>1539</v>
      </c>
      <c r="B1170" s="62" t="n">
        <v>16</v>
      </c>
      <c r="C1170" s="38" t="s">
        <v>1540</v>
      </c>
      <c r="D1170" s="63" t="n">
        <v>18</v>
      </c>
    </row>
    <row r="1171" customFormat="false" ht="12.75" hidden="false" customHeight="false" outlineLevel="0" collapsed="false">
      <c r="A1171" s="37" t="s">
        <v>1541</v>
      </c>
      <c r="B1171" s="62" t="n">
        <v>16</v>
      </c>
      <c r="C1171" s="38" t="s">
        <v>1542</v>
      </c>
      <c r="D1171" s="63" t="n">
        <v>20</v>
      </c>
    </row>
    <row r="1172" customFormat="false" ht="12.75" hidden="false" customHeight="false" outlineLevel="0" collapsed="false">
      <c r="A1172" s="37" t="s">
        <v>1543</v>
      </c>
      <c r="B1172" s="62" t="n">
        <v>16</v>
      </c>
      <c r="C1172" s="38" t="s">
        <v>1544</v>
      </c>
      <c r="D1172" s="63" t="n">
        <v>18</v>
      </c>
    </row>
    <row r="1173" customFormat="false" ht="12.75" hidden="false" customHeight="false" outlineLevel="0" collapsed="false">
      <c r="A1173" s="37" t="s">
        <v>1545</v>
      </c>
      <c r="B1173" s="62" t="n">
        <v>16</v>
      </c>
      <c r="C1173" s="38" t="s">
        <v>1546</v>
      </c>
      <c r="D1173" s="63" t="n">
        <v>18</v>
      </c>
    </row>
    <row r="1174" customFormat="false" ht="12.75" hidden="false" customHeight="false" outlineLevel="0" collapsed="false">
      <c r="A1174" s="37" t="s">
        <v>1547</v>
      </c>
      <c r="B1174" s="62" t="n">
        <v>16</v>
      </c>
      <c r="C1174" s="38" t="s">
        <v>1548</v>
      </c>
      <c r="D1174" s="63" t="n">
        <v>18</v>
      </c>
    </row>
    <row r="1175" customFormat="false" ht="12.75" hidden="false" customHeight="false" outlineLevel="0" collapsed="false">
      <c r="A1175" s="37" t="s">
        <v>1549</v>
      </c>
      <c r="B1175" s="62" t="n">
        <v>16</v>
      </c>
      <c r="C1175" s="38" t="s">
        <v>1550</v>
      </c>
      <c r="D1175" s="63" t="n">
        <v>18</v>
      </c>
    </row>
    <row r="1176" customFormat="false" ht="12.75" hidden="false" customHeight="false" outlineLevel="0" collapsed="false">
      <c r="A1176" s="37" t="s">
        <v>1551</v>
      </c>
      <c r="B1176" s="62" t="n">
        <v>16</v>
      </c>
      <c r="C1176" s="38" t="s">
        <v>1552</v>
      </c>
      <c r="D1176" s="63" t="n">
        <v>18</v>
      </c>
    </row>
    <row r="1177" customFormat="false" ht="12.75" hidden="false" customHeight="false" outlineLevel="0" collapsed="false">
      <c r="A1177" s="37" t="s">
        <v>1553</v>
      </c>
      <c r="B1177" s="62" t="n">
        <v>18</v>
      </c>
      <c r="C1177" s="38" t="s">
        <v>1554</v>
      </c>
      <c r="D1177" s="63" t="n">
        <v>16</v>
      </c>
    </row>
    <row r="1178" customFormat="false" ht="12.75" hidden="false" customHeight="false" outlineLevel="0" collapsed="false">
      <c r="A1178" s="37" t="s">
        <v>1555</v>
      </c>
      <c r="B1178" s="62" t="n">
        <v>16</v>
      </c>
      <c r="C1178" s="38" t="s">
        <v>1556</v>
      </c>
      <c r="D1178" s="63" t="n">
        <v>16</v>
      </c>
    </row>
    <row r="1179" customFormat="false" ht="12.75" hidden="false" customHeight="false" outlineLevel="0" collapsed="false">
      <c r="A1179" s="37" t="s">
        <v>1557</v>
      </c>
      <c r="B1179" s="62" t="n">
        <v>16</v>
      </c>
      <c r="C1179" s="38" t="s">
        <v>1558</v>
      </c>
      <c r="D1179" s="63" t="n">
        <v>18</v>
      </c>
    </row>
    <row r="1180" customFormat="false" ht="12.75" hidden="false" customHeight="false" outlineLevel="0" collapsed="false">
      <c r="A1180" s="37" t="s">
        <v>1559</v>
      </c>
      <c r="B1180" s="62" t="n">
        <v>16</v>
      </c>
      <c r="C1180" s="38" t="s">
        <v>1560</v>
      </c>
      <c r="D1180" s="63" t="n">
        <v>18</v>
      </c>
    </row>
    <row r="1181" customFormat="false" ht="12.75" hidden="false" customHeight="false" outlineLevel="0" collapsed="false">
      <c r="A1181" s="37" t="s">
        <v>1561</v>
      </c>
      <c r="B1181" s="62" t="n">
        <v>16</v>
      </c>
      <c r="C1181" s="38" t="s">
        <v>1562</v>
      </c>
      <c r="D1181" s="63" t="n">
        <v>16</v>
      </c>
    </row>
    <row r="1182" customFormat="false" ht="12.75" hidden="false" customHeight="false" outlineLevel="0" collapsed="false">
      <c r="A1182" s="37" t="s">
        <v>1563</v>
      </c>
      <c r="B1182" s="62" t="n">
        <v>16</v>
      </c>
      <c r="C1182" s="38" t="s">
        <v>1564</v>
      </c>
      <c r="D1182" s="63" t="n">
        <v>35</v>
      </c>
    </row>
    <row r="1183" customFormat="false" ht="12.75" hidden="false" customHeight="false" outlineLevel="0" collapsed="false">
      <c r="A1183" s="37" t="s">
        <v>1565</v>
      </c>
      <c r="B1183" s="62" t="n">
        <v>16</v>
      </c>
      <c r="C1183" s="38" t="s">
        <v>1566</v>
      </c>
      <c r="D1183" s="63" t="n">
        <v>35</v>
      </c>
    </row>
    <row r="1184" customFormat="false" ht="12.75" hidden="false" customHeight="false" outlineLevel="0" collapsed="false">
      <c r="A1184" s="37" t="s">
        <v>1567</v>
      </c>
      <c r="B1184" s="62" t="n">
        <v>16</v>
      </c>
      <c r="C1184" s="38" t="s">
        <v>1568</v>
      </c>
      <c r="D1184" s="63" t="n">
        <v>35</v>
      </c>
    </row>
    <row r="1185" customFormat="false" ht="12.75" hidden="false" customHeight="false" outlineLevel="0" collapsed="false">
      <c r="A1185" s="37" t="s">
        <v>1569</v>
      </c>
      <c r="B1185" s="62" t="n">
        <v>16</v>
      </c>
      <c r="C1185" s="38" t="s">
        <v>1570</v>
      </c>
      <c r="D1185" s="63" t="n">
        <v>35</v>
      </c>
    </row>
    <row r="1186" customFormat="false" ht="12.75" hidden="false" customHeight="false" outlineLevel="0" collapsed="false">
      <c r="A1186" s="37" t="s">
        <v>1571</v>
      </c>
      <c r="B1186" s="62" t="n">
        <v>16</v>
      </c>
      <c r="C1186" s="38" t="s">
        <v>1572</v>
      </c>
      <c r="D1186" s="63" t="n">
        <v>35</v>
      </c>
    </row>
    <row r="1187" customFormat="false" ht="12.75" hidden="false" customHeight="false" outlineLevel="0" collapsed="false">
      <c r="A1187" s="37" t="s">
        <v>1573</v>
      </c>
      <c r="B1187" s="62" t="n">
        <v>16</v>
      </c>
      <c r="C1187" s="38" t="s">
        <v>1574</v>
      </c>
      <c r="D1187" s="63" t="n">
        <v>35</v>
      </c>
    </row>
    <row r="1188" customFormat="false" ht="12.75" hidden="false" customHeight="false" outlineLevel="0" collapsed="false">
      <c r="A1188" s="37" t="s">
        <v>1575</v>
      </c>
      <c r="B1188" s="62" t="n">
        <v>18</v>
      </c>
      <c r="C1188" s="38" t="s">
        <v>1576</v>
      </c>
      <c r="D1188" s="63" t="n">
        <v>35</v>
      </c>
    </row>
    <row r="1189" customFormat="false" ht="12.75" hidden="false" customHeight="false" outlineLevel="0" collapsed="false">
      <c r="A1189" s="37" t="s">
        <v>1577</v>
      </c>
      <c r="B1189" s="62" t="n">
        <v>18</v>
      </c>
      <c r="C1189" s="38" t="s">
        <v>1578</v>
      </c>
      <c r="D1189" s="63" t="n">
        <v>35</v>
      </c>
    </row>
    <row r="1190" customFormat="false" ht="12.75" hidden="false" customHeight="false" outlineLevel="0" collapsed="false">
      <c r="A1190" s="37" t="s">
        <v>1579</v>
      </c>
      <c r="B1190" s="62" t="n">
        <v>16</v>
      </c>
      <c r="C1190" s="38" t="s">
        <v>1580</v>
      </c>
      <c r="D1190" s="63" t="n">
        <v>35</v>
      </c>
    </row>
    <row r="1191" customFormat="false" ht="12.75" hidden="false" customHeight="false" outlineLevel="0" collapsed="false">
      <c r="A1191" s="37" t="s">
        <v>1581</v>
      </c>
      <c r="B1191" s="62" t="n">
        <v>16</v>
      </c>
      <c r="C1191" s="38" t="s">
        <v>1582</v>
      </c>
      <c r="D1191" s="63" t="n">
        <v>35</v>
      </c>
    </row>
    <row r="1192" customFormat="false" ht="12.75" hidden="false" customHeight="false" outlineLevel="0" collapsed="false">
      <c r="A1192" s="37" t="s">
        <v>1583</v>
      </c>
      <c r="B1192" s="62" t="n">
        <v>16</v>
      </c>
      <c r="C1192" s="38" t="s">
        <v>1584</v>
      </c>
      <c r="D1192" s="63" t="n">
        <v>35</v>
      </c>
    </row>
    <row r="1193" customFormat="false" ht="12.75" hidden="false" customHeight="false" outlineLevel="0" collapsed="false">
      <c r="A1193" s="37" t="s">
        <v>1585</v>
      </c>
      <c r="B1193" s="62" t="n">
        <v>16</v>
      </c>
      <c r="C1193" s="38" t="s">
        <v>1586</v>
      </c>
      <c r="D1193" s="63" t="n">
        <v>35</v>
      </c>
    </row>
    <row r="1194" customFormat="false" ht="13.5" hidden="false" customHeight="false" outlineLevel="0" collapsed="false">
      <c r="A1194" s="64" t="s">
        <v>1587</v>
      </c>
      <c r="B1194" s="65" t="n">
        <v>18</v>
      </c>
      <c r="C1194" s="66" t="s">
        <v>1588</v>
      </c>
      <c r="D1194" s="67" t="n">
        <v>35</v>
      </c>
    </row>
    <row r="1195" customFormat="false" ht="13.5" hidden="false" customHeight="false" outlineLevel="0" collapsed="false">
      <c r="A1195" s="68" t="s">
        <v>10</v>
      </c>
      <c r="B1195" s="68"/>
      <c r="C1195" s="69" t="s">
        <v>10</v>
      </c>
      <c r="D1195" s="69"/>
    </row>
    <row r="1196" customFormat="false" ht="13.5" hidden="false" customHeight="false" outlineLevel="0" collapsed="false">
      <c r="A1196" s="70" t="s">
        <v>865</v>
      </c>
      <c r="B1196" s="71" t="s">
        <v>92</v>
      </c>
      <c r="C1196" s="71" t="s">
        <v>865</v>
      </c>
      <c r="D1196" s="72" t="s">
        <v>92</v>
      </c>
    </row>
    <row r="1197" customFormat="false" ht="12.75" hidden="false" customHeight="false" outlineLevel="0" collapsed="false">
      <c r="A1197" s="47" t="s">
        <v>1589</v>
      </c>
      <c r="B1197" s="59" t="n">
        <v>35</v>
      </c>
      <c r="C1197" s="39" t="s">
        <v>1590</v>
      </c>
      <c r="D1197" s="61" t="n">
        <v>18</v>
      </c>
    </row>
    <row r="1198" customFormat="false" ht="12.75" hidden="false" customHeight="false" outlineLevel="0" collapsed="false">
      <c r="A1198" s="37" t="s">
        <v>1591</v>
      </c>
      <c r="B1198" s="62" t="n">
        <v>35</v>
      </c>
      <c r="C1198" s="38" t="s">
        <v>1592</v>
      </c>
      <c r="D1198" s="63" t="n">
        <v>18</v>
      </c>
    </row>
    <row r="1199" customFormat="false" ht="12.75" hidden="false" customHeight="false" outlineLevel="0" collapsed="false">
      <c r="A1199" s="37" t="s">
        <v>1593</v>
      </c>
      <c r="B1199" s="62" t="n">
        <v>35</v>
      </c>
      <c r="C1199" s="38" t="s">
        <v>1594</v>
      </c>
      <c r="D1199" s="63" t="n">
        <v>18</v>
      </c>
    </row>
    <row r="1200" customFormat="false" ht="12.75" hidden="false" customHeight="false" outlineLevel="0" collapsed="false">
      <c r="A1200" s="37" t="s">
        <v>1595</v>
      </c>
      <c r="B1200" s="62" t="n">
        <v>35</v>
      </c>
      <c r="C1200" s="38" t="s">
        <v>1596</v>
      </c>
      <c r="D1200" s="63" t="n">
        <v>18</v>
      </c>
    </row>
    <row r="1201" customFormat="false" ht="12.75" hidden="false" customHeight="false" outlineLevel="0" collapsed="false">
      <c r="A1201" s="37" t="s">
        <v>1597</v>
      </c>
      <c r="B1201" s="62" t="n">
        <v>35</v>
      </c>
      <c r="C1201" s="38" t="s">
        <v>1598</v>
      </c>
      <c r="D1201" s="63" t="n">
        <v>18</v>
      </c>
    </row>
    <row r="1202" customFormat="false" ht="12.75" hidden="false" customHeight="false" outlineLevel="0" collapsed="false">
      <c r="A1202" s="37" t="s">
        <v>1599</v>
      </c>
      <c r="B1202" s="62" t="n">
        <v>18</v>
      </c>
      <c r="C1202" s="38" t="s">
        <v>1600</v>
      </c>
      <c r="D1202" s="63" t="n">
        <v>18</v>
      </c>
    </row>
    <row r="1203" customFormat="false" ht="12.75" hidden="false" customHeight="false" outlineLevel="0" collapsed="false">
      <c r="A1203" s="37" t="s">
        <v>1601</v>
      </c>
      <c r="B1203" s="62" t="n">
        <v>18</v>
      </c>
      <c r="C1203" s="38" t="s">
        <v>1602</v>
      </c>
      <c r="D1203" s="63" t="n">
        <v>18</v>
      </c>
    </row>
    <row r="1204" customFormat="false" ht="12.75" hidden="false" customHeight="false" outlineLevel="0" collapsed="false">
      <c r="A1204" s="37" t="s">
        <v>1603</v>
      </c>
      <c r="B1204" s="62" t="n">
        <v>18</v>
      </c>
      <c r="C1204" s="38" t="s">
        <v>1604</v>
      </c>
      <c r="D1204" s="63" t="n">
        <v>16</v>
      </c>
    </row>
    <row r="1205" customFormat="false" ht="12.75" hidden="false" customHeight="false" outlineLevel="0" collapsed="false">
      <c r="A1205" s="37" t="s">
        <v>1605</v>
      </c>
      <c r="B1205" s="62" t="n">
        <v>18</v>
      </c>
      <c r="C1205" s="38" t="s">
        <v>1606</v>
      </c>
      <c r="D1205" s="63" t="n">
        <v>16</v>
      </c>
    </row>
    <row r="1206" customFormat="false" ht="12.75" hidden="false" customHeight="false" outlineLevel="0" collapsed="false">
      <c r="A1206" s="37" t="s">
        <v>1607</v>
      </c>
      <c r="B1206" s="62" t="n">
        <v>18</v>
      </c>
      <c r="C1206" s="38" t="s">
        <v>1608</v>
      </c>
      <c r="D1206" s="63" t="n">
        <v>16</v>
      </c>
    </row>
    <row r="1207" customFormat="false" ht="12.75" hidden="false" customHeight="false" outlineLevel="0" collapsed="false">
      <c r="A1207" s="37" t="s">
        <v>1609</v>
      </c>
      <c r="B1207" s="62" t="n">
        <v>18</v>
      </c>
      <c r="C1207" s="38" t="s">
        <v>1610</v>
      </c>
      <c r="D1207" s="63" t="n">
        <v>16</v>
      </c>
    </row>
    <row r="1208" customFormat="false" ht="12.75" hidden="false" customHeight="false" outlineLevel="0" collapsed="false">
      <c r="A1208" s="37" t="s">
        <v>1611</v>
      </c>
      <c r="B1208" s="62" t="n">
        <v>18</v>
      </c>
      <c r="C1208" s="38" t="s">
        <v>1612</v>
      </c>
      <c r="D1208" s="63" t="n">
        <v>16</v>
      </c>
    </row>
    <row r="1209" customFormat="false" ht="12.75" hidden="false" customHeight="false" outlineLevel="0" collapsed="false">
      <c r="A1209" s="37" t="s">
        <v>1613</v>
      </c>
      <c r="B1209" s="62" t="n">
        <v>18</v>
      </c>
      <c r="C1209" s="38" t="s">
        <v>1614</v>
      </c>
      <c r="D1209" s="63" t="n">
        <v>18</v>
      </c>
    </row>
    <row r="1210" customFormat="false" ht="12.75" hidden="false" customHeight="false" outlineLevel="0" collapsed="false">
      <c r="A1210" s="37" t="s">
        <v>1615</v>
      </c>
      <c r="B1210" s="62" t="n">
        <v>18</v>
      </c>
      <c r="C1210" s="38" t="s">
        <v>1616</v>
      </c>
      <c r="D1210" s="63" t="n">
        <v>18</v>
      </c>
    </row>
    <row r="1211" customFormat="false" ht="12.75" hidden="false" customHeight="false" outlineLevel="0" collapsed="false">
      <c r="A1211" s="37" t="s">
        <v>1617</v>
      </c>
      <c r="B1211" s="62" t="n">
        <v>18</v>
      </c>
      <c r="C1211" s="38" t="s">
        <v>1618</v>
      </c>
      <c r="D1211" s="63" t="n">
        <v>18</v>
      </c>
    </row>
    <row r="1212" customFormat="false" ht="12.75" hidden="false" customHeight="false" outlineLevel="0" collapsed="false">
      <c r="A1212" s="37" t="s">
        <v>1619</v>
      </c>
      <c r="B1212" s="62" t="n">
        <v>18</v>
      </c>
      <c r="C1212" s="38" t="s">
        <v>1620</v>
      </c>
      <c r="D1212" s="63" t="n">
        <v>18</v>
      </c>
    </row>
    <row r="1213" customFormat="false" ht="12.75" hidden="false" customHeight="false" outlineLevel="0" collapsed="false">
      <c r="A1213" s="37" t="s">
        <v>1621</v>
      </c>
      <c r="B1213" s="62" t="n">
        <v>18</v>
      </c>
      <c r="C1213" s="38" t="s">
        <v>1622</v>
      </c>
      <c r="D1213" s="63" t="n">
        <v>18</v>
      </c>
    </row>
    <row r="1214" customFormat="false" ht="12.75" hidden="false" customHeight="false" outlineLevel="0" collapsed="false">
      <c r="A1214" s="37" t="s">
        <v>1623</v>
      </c>
      <c r="B1214" s="62" t="n">
        <v>18</v>
      </c>
      <c r="C1214" s="38" t="s">
        <v>1624</v>
      </c>
      <c r="D1214" s="63" t="n">
        <v>18</v>
      </c>
    </row>
    <row r="1215" customFormat="false" ht="12.75" hidden="false" customHeight="false" outlineLevel="0" collapsed="false">
      <c r="A1215" s="37" t="s">
        <v>1625</v>
      </c>
      <c r="B1215" s="62" t="n">
        <v>18</v>
      </c>
      <c r="C1215" s="38" t="s">
        <v>1626</v>
      </c>
      <c r="D1215" s="63" t="n">
        <v>18</v>
      </c>
    </row>
    <row r="1216" customFormat="false" ht="12.75" hidden="false" customHeight="false" outlineLevel="0" collapsed="false">
      <c r="A1216" s="37" t="s">
        <v>1627</v>
      </c>
      <c r="B1216" s="62" t="n">
        <v>18</v>
      </c>
      <c r="C1216" s="38" t="s">
        <v>1628</v>
      </c>
      <c r="D1216" s="63" t="n">
        <v>18</v>
      </c>
    </row>
    <row r="1217" customFormat="false" ht="12.75" hidden="false" customHeight="false" outlineLevel="0" collapsed="false">
      <c r="A1217" s="37" t="s">
        <v>1629</v>
      </c>
      <c r="B1217" s="62" t="n">
        <v>18</v>
      </c>
      <c r="C1217" s="38" t="s">
        <v>1630</v>
      </c>
      <c r="D1217" s="63" t="n">
        <v>18</v>
      </c>
    </row>
    <row r="1218" customFormat="false" ht="12.75" hidden="false" customHeight="false" outlineLevel="0" collapsed="false">
      <c r="A1218" s="37" t="s">
        <v>1631</v>
      </c>
      <c r="B1218" s="62" t="n">
        <v>18</v>
      </c>
      <c r="C1218" s="38" t="s">
        <v>1632</v>
      </c>
      <c r="D1218" s="63" t="n">
        <v>18</v>
      </c>
    </row>
    <row r="1219" customFormat="false" ht="12.75" hidden="false" customHeight="false" outlineLevel="0" collapsed="false">
      <c r="A1219" s="37" t="s">
        <v>1633</v>
      </c>
      <c r="B1219" s="62" t="n">
        <v>18</v>
      </c>
      <c r="C1219" s="38" t="s">
        <v>1634</v>
      </c>
      <c r="D1219" s="63" t="n">
        <v>18</v>
      </c>
    </row>
    <row r="1220" customFormat="false" ht="12.75" hidden="false" customHeight="false" outlineLevel="0" collapsed="false">
      <c r="A1220" s="37" t="s">
        <v>1635</v>
      </c>
      <c r="B1220" s="62" t="n">
        <v>19</v>
      </c>
      <c r="C1220" s="38" t="s">
        <v>1636</v>
      </c>
      <c r="D1220" s="63" t="n">
        <v>18</v>
      </c>
    </row>
    <row r="1221" customFormat="false" ht="12.75" hidden="false" customHeight="false" outlineLevel="0" collapsed="false">
      <c r="A1221" s="37" t="s">
        <v>1637</v>
      </c>
      <c r="B1221" s="62" t="n">
        <v>19</v>
      </c>
      <c r="C1221" s="38" t="s">
        <v>1638</v>
      </c>
      <c r="D1221" s="63" t="n">
        <v>18</v>
      </c>
    </row>
    <row r="1222" customFormat="false" ht="12.75" hidden="false" customHeight="false" outlineLevel="0" collapsed="false">
      <c r="A1222" s="37" t="s">
        <v>1639</v>
      </c>
      <c r="B1222" s="62" t="n">
        <v>19</v>
      </c>
      <c r="C1222" s="38" t="s">
        <v>1640</v>
      </c>
      <c r="D1222" s="63" t="n">
        <v>18</v>
      </c>
    </row>
    <row r="1223" customFormat="false" ht="12.75" hidden="false" customHeight="false" outlineLevel="0" collapsed="false">
      <c r="A1223" s="37" t="s">
        <v>1641</v>
      </c>
      <c r="B1223" s="62" t="n">
        <v>19</v>
      </c>
      <c r="C1223" s="38" t="s">
        <v>1642</v>
      </c>
      <c r="D1223" s="63" t="n">
        <v>18</v>
      </c>
    </row>
    <row r="1224" customFormat="false" ht="12.75" hidden="false" customHeight="false" outlineLevel="0" collapsed="false">
      <c r="A1224" s="37" t="s">
        <v>1643</v>
      </c>
      <c r="B1224" s="62" t="n">
        <v>19</v>
      </c>
      <c r="C1224" s="38" t="s">
        <v>1644</v>
      </c>
      <c r="D1224" s="63" t="n">
        <v>18</v>
      </c>
    </row>
    <row r="1225" customFormat="false" ht="12.75" hidden="false" customHeight="false" outlineLevel="0" collapsed="false">
      <c r="A1225" s="37" t="s">
        <v>1645</v>
      </c>
      <c r="B1225" s="62" t="n">
        <v>19</v>
      </c>
      <c r="C1225" s="38" t="s">
        <v>1646</v>
      </c>
      <c r="D1225" s="63" t="n">
        <v>18</v>
      </c>
    </row>
    <row r="1226" customFormat="false" ht="12.75" hidden="false" customHeight="false" outlineLevel="0" collapsed="false">
      <c r="A1226" s="37" t="s">
        <v>1647</v>
      </c>
      <c r="B1226" s="62" t="n">
        <v>19</v>
      </c>
      <c r="C1226" s="38" t="s">
        <v>1648</v>
      </c>
      <c r="D1226" s="63" t="n">
        <v>18</v>
      </c>
    </row>
    <row r="1227" customFormat="false" ht="12.75" hidden="false" customHeight="false" outlineLevel="0" collapsed="false">
      <c r="A1227" s="37" t="s">
        <v>1649</v>
      </c>
      <c r="B1227" s="62" t="n">
        <v>19</v>
      </c>
      <c r="C1227" s="38" t="s">
        <v>1650</v>
      </c>
      <c r="D1227" s="63" t="n">
        <v>18</v>
      </c>
    </row>
    <row r="1228" customFormat="false" ht="12.75" hidden="false" customHeight="false" outlineLevel="0" collapsed="false">
      <c r="A1228" s="37" t="s">
        <v>1651</v>
      </c>
      <c r="B1228" s="62" t="n">
        <v>18</v>
      </c>
      <c r="C1228" s="38" t="s">
        <v>1652</v>
      </c>
      <c r="D1228" s="63" t="n">
        <v>18</v>
      </c>
    </row>
    <row r="1229" customFormat="false" ht="12.75" hidden="false" customHeight="false" outlineLevel="0" collapsed="false">
      <c r="A1229" s="37" t="s">
        <v>1653</v>
      </c>
      <c r="B1229" s="62" t="n">
        <v>20</v>
      </c>
      <c r="C1229" s="38" t="s">
        <v>1654</v>
      </c>
      <c r="D1229" s="63" t="n">
        <v>18</v>
      </c>
    </row>
    <row r="1230" customFormat="false" ht="12.75" hidden="false" customHeight="false" outlineLevel="0" collapsed="false">
      <c r="A1230" s="37" t="s">
        <v>1655</v>
      </c>
      <c r="B1230" s="62" t="n">
        <v>20</v>
      </c>
      <c r="C1230" s="38" t="s">
        <v>1656</v>
      </c>
      <c r="D1230" s="63" t="n">
        <v>18</v>
      </c>
    </row>
    <row r="1231" customFormat="false" ht="12.75" hidden="false" customHeight="false" outlineLevel="0" collapsed="false">
      <c r="A1231" s="37" t="s">
        <v>1657</v>
      </c>
      <c r="B1231" s="62" t="n">
        <v>20</v>
      </c>
      <c r="C1231" s="38" t="s">
        <v>1658</v>
      </c>
      <c r="D1231" s="63" t="n">
        <v>18</v>
      </c>
    </row>
    <row r="1232" customFormat="false" ht="12.75" hidden="false" customHeight="false" outlineLevel="0" collapsed="false">
      <c r="A1232" s="37" t="s">
        <v>1659</v>
      </c>
      <c r="B1232" s="62" t="n">
        <v>20</v>
      </c>
      <c r="C1232" s="38" t="s">
        <v>1660</v>
      </c>
      <c r="D1232" s="63" t="n">
        <v>18</v>
      </c>
    </row>
    <row r="1233" customFormat="false" ht="12.75" hidden="false" customHeight="false" outlineLevel="0" collapsed="false">
      <c r="A1233" s="37" t="s">
        <v>1661</v>
      </c>
      <c r="B1233" s="62" t="n">
        <v>20</v>
      </c>
      <c r="C1233" s="38" t="s">
        <v>1662</v>
      </c>
      <c r="D1233" s="63" t="n">
        <v>18</v>
      </c>
    </row>
    <row r="1234" customFormat="false" ht="12.75" hidden="false" customHeight="false" outlineLevel="0" collapsed="false">
      <c r="A1234" s="37" t="s">
        <v>1663</v>
      </c>
      <c r="B1234" s="62" t="n">
        <v>20</v>
      </c>
      <c r="C1234" s="38" t="s">
        <v>1664</v>
      </c>
      <c r="D1234" s="63" t="n">
        <v>16</v>
      </c>
    </row>
    <row r="1235" customFormat="false" ht="12.75" hidden="false" customHeight="false" outlineLevel="0" collapsed="false">
      <c r="A1235" s="37" t="s">
        <v>1665</v>
      </c>
      <c r="B1235" s="62" t="n">
        <v>20</v>
      </c>
      <c r="C1235" s="38" t="s">
        <v>1666</v>
      </c>
      <c r="D1235" s="63" t="n">
        <v>18</v>
      </c>
    </row>
    <row r="1236" customFormat="false" ht="12.75" hidden="false" customHeight="false" outlineLevel="0" collapsed="false">
      <c r="A1236" s="37" t="s">
        <v>1667</v>
      </c>
      <c r="B1236" s="62" t="n">
        <v>20</v>
      </c>
      <c r="C1236" s="38" t="s">
        <v>1668</v>
      </c>
      <c r="D1236" s="63" t="n">
        <v>18</v>
      </c>
    </row>
    <row r="1237" customFormat="false" ht="12.75" hidden="false" customHeight="false" outlineLevel="0" collapsed="false">
      <c r="A1237" s="37" t="s">
        <v>1669</v>
      </c>
      <c r="B1237" s="62" t="n">
        <v>20</v>
      </c>
      <c r="C1237" s="38" t="s">
        <v>1670</v>
      </c>
      <c r="D1237" s="63" t="n">
        <v>18</v>
      </c>
    </row>
    <row r="1238" customFormat="false" ht="12.75" hidden="false" customHeight="false" outlineLevel="0" collapsed="false">
      <c r="A1238" s="37" t="s">
        <v>1671</v>
      </c>
      <c r="B1238" s="62" t="n">
        <v>20</v>
      </c>
      <c r="C1238" s="38" t="s">
        <v>1672</v>
      </c>
      <c r="D1238" s="63" t="n">
        <v>16</v>
      </c>
    </row>
    <row r="1239" customFormat="false" ht="12.75" hidden="false" customHeight="false" outlineLevel="0" collapsed="false">
      <c r="A1239" s="37" t="s">
        <v>1673</v>
      </c>
      <c r="B1239" s="62" t="n">
        <v>18</v>
      </c>
      <c r="C1239" s="38" t="s">
        <v>1674</v>
      </c>
      <c r="D1239" s="63" t="n">
        <v>16</v>
      </c>
    </row>
    <row r="1240" customFormat="false" ht="12.75" hidden="false" customHeight="false" outlineLevel="0" collapsed="false">
      <c r="A1240" s="37" t="s">
        <v>1675</v>
      </c>
      <c r="B1240" s="62" t="n">
        <v>18</v>
      </c>
      <c r="C1240" s="38" t="s">
        <v>1676</v>
      </c>
      <c r="D1240" s="63" t="n">
        <v>18</v>
      </c>
    </row>
    <row r="1241" customFormat="false" ht="12.75" hidden="false" customHeight="false" outlineLevel="0" collapsed="false">
      <c r="A1241" s="37" t="s">
        <v>1677</v>
      </c>
      <c r="B1241" s="62" t="n">
        <v>18</v>
      </c>
      <c r="C1241" s="38" t="s">
        <v>1678</v>
      </c>
      <c r="D1241" s="63" t="n">
        <v>18</v>
      </c>
    </row>
    <row r="1242" customFormat="false" ht="12.75" hidden="false" customHeight="false" outlineLevel="0" collapsed="false">
      <c r="A1242" s="37" t="s">
        <v>1679</v>
      </c>
      <c r="B1242" s="62" t="n">
        <v>18</v>
      </c>
      <c r="C1242" s="38" t="s">
        <v>1680</v>
      </c>
      <c r="D1242" s="63" t="n">
        <v>18</v>
      </c>
    </row>
    <row r="1243" customFormat="false" ht="12.75" hidden="false" customHeight="false" outlineLevel="0" collapsed="false">
      <c r="A1243" s="37" t="s">
        <v>1681</v>
      </c>
      <c r="B1243" s="62" t="n">
        <v>19</v>
      </c>
      <c r="C1243" s="38" t="s">
        <v>1682</v>
      </c>
      <c r="D1243" s="63" t="n">
        <v>18</v>
      </c>
    </row>
    <row r="1244" customFormat="false" ht="12.75" hidden="false" customHeight="false" outlineLevel="0" collapsed="false">
      <c r="A1244" s="37" t="s">
        <v>1683</v>
      </c>
      <c r="B1244" s="62" t="n">
        <v>18</v>
      </c>
      <c r="C1244" s="38" t="s">
        <v>1684</v>
      </c>
      <c r="D1244" s="63" t="n">
        <v>18</v>
      </c>
    </row>
    <row r="1245" customFormat="false" ht="12.75" hidden="false" customHeight="false" outlineLevel="0" collapsed="false">
      <c r="A1245" s="37" t="s">
        <v>1685</v>
      </c>
      <c r="B1245" s="62" t="n">
        <v>18</v>
      </c>
      <c r="C1245" s="38" t="s">
        <v>1686</v>
      </c>
      <c r="D1245" s="63" t="n">
        <v>18</v>
      </c>
    </row>
    <row r="1246" customFormat="false" ht="12.75" hidden="false" customHeight="false" outlineLevel="0" collapsed="false">
      <c r="A1246" s="37" t="s">
        <v>1687</v>
      </c>
      <c r="B1246" s="62" t="n">
        <v>18</v>
      </c>
      <c r="C1246" s="38" t="s">
        <v>1688</v>
      </c>
      <c r="D1246" s="63" t="n">
        <v>18</v>
      </c>
    </row>
    <row r="1247" customFormat="false" ht="12.75" hidden="false" customHeight="false" outlineLevel="0" collapsed="false">
      <c r="A1247" s="37" t="s">
        <v>1689</v>
      </c>
      <c r="B1247" s="62" t="n">
        <v>18</v>
      </c>
      <c r="C1247" s="38" t="s">
        <v>1690</v>
      </c>
      <c r="D1247" s="63" t="n">
        <v>18</v>
      </c>
    </row>
    <row r="1248" customFormat="false" ht="12.75" hidden="false" customHeight="false" outlineLevel="0" collapsed="false">
      <c r="A1248" s="37" t="s">
        <v>1691</v>
      </c>
      <c r="B1248" s="62" t="n">
        <v>18</v>
      </c>
      <c r="C1248" s="38" t="s">
        <v>1692</v>
      </c>
      <c r="D1248" s="63" t="n">
        <v>18</v>
      </c>
    </row>
    <row r="1249" customFormat="false" ht="12.75" hidden="false" customHeight="false" outlineLevel="0" collapsed="false">
      <c r="A1249" s="37" t="s">
        <v>1693</v>
      </c>
      <c r="B1249" s="62" t="n">
        <v>18</v>
      </c>
      <c r="C1249" s="38" t="s">
        <v>1694</v>
      </c>
      <c r="D1249" s="63" t="n">
        <v>18</v>
      </c>
    </row>
    <row r="1250" customFormat="false" ht="12.75" hidden="false" customHeight="false" outlineLevel="0" collapsed="false">
      <c r="A1250" s="37" t="s">
        <v>1695</v>
      </c>
      <c r="B1250" s="62" t="n">
        <v>18</v>
      </c>
      <c r="C1250" s="38" t="s">
        <v>1696</v>
      </c>
      <c r="D1250" s="63" t="n">
        <v>18</v>
      </c>
    </row>
    <row r="1251" customFormat="false" ht="12.75" hidden="false" customHeight="false" outlineLevel="0" collapsed="false">
      <c r="A1251" s="37" t="s">
        <v>1697</v>
      </c>
      <c r="B1251" s="62" t="n">
        <v>18</v>
      </c>
      <c r="C1251" s="38" t="s">
        <v>1698</v>
      </c>
      <c r="D1251" s="63" t="n">
        <v>18</v>
      </c>
    </row>
    <row r="1252" customFormat="false" ht="12.75" hidden="false" customHeight="false" outlineLevel="0" collapsed="false">
      <c r="A1252" s="37" t="s">
        <v>1699</v>
      </c>
      <c r="B1252" s="62" t="n">
        <v>18</v>
      </c>
      <c r="C1252" s="38" t="s">
        <v>1700</v>
      </c>
      <c r="D1252" s="63" t="n">
        <v>18</v>
      </c>
    </row>
    <row r="1253" customFormat="false" ht="12.75" hidden="false" customHeight="false" outlineLevel="0" collapsed="false">
      <c r="A1253" s="37" t="s">
        <v>1701</v>
      </c>
      <c r="B1253" s="62" t="n">
        <v>22</v>
      </c>
      <c r="C1253" s="38" t="s">
        <v>1702</v>
      </c>
      <c r="D1253" s="63" t="n">
        <v>18</v>
      </c>
    </row>
    <row r="1254" customFormat="false" ht="12.75" hidden="false" customHeight="false" outlineLevel="0" collapsed="false">
      <c r="A1254" s="37" t="s">
        <v>1703</v>
      </c>
      <c r="B1254" s="62" t="n">
        <v>22</v>
      </c>
      <c r="C1254" s="38" t="s">
        <v>1704</v>
      </c>
      <c r="D1254" s="63" t="n">
        <v>18</v>
      </c>
    </row>
    <row r="1255" customFormat="false" ht="12.75" hidden="false" customHeight="false" outlineLevel="0" collapsed="false">
      <c r="A1255" s="37" t="s">
        <v>1705</v>
      </c>
      <c r="B1255" s="62" t="n">
        <v>22</v>
      </c>
      <c r="C1255" s="38" t="s">
        <v>1706</v>
      </c>
      <c r="D1255" s="63" t="n">
        <v>18</v>
      </c>
    </row>
    <row r="1256" customFormat="false" ht="12.75" hidden="false" customHeight="false" outlineLevel="0" collapsed="false">
      <c r="A1256" s="37" t="s">
        <v>1707</v>
      </c>
      <c r="B1256" s="62" t="n">
        <v>22</v>
      </c>
      <c r="C1256" s="38" t="s">
        <v>1708</v>
      </c>
      <c r="D1256" s="63" t="n">
        <v>18</v>
      </c>
    </row>
    <row r="1257" customFormat="false" ht="12.75" hidden="false" customHeight="false" outlineLevel="0" collapsed="false">
      <c r="A1257" s="37" t="s">
        <v>1709</v>
      </c>
      <c r="B1257" s="62" t="n">
        <v>22</v>
      </c>
      <c r="C1257" s="38" t="s">
        <v>1710</v>
      </c>
      <c r="D1257" s="63" t="n">
        <v>18</v>
      </c>
    </row>
    <row r="1258" customFormat="false" ht="12.75" hidden="false" customHeight="false" outlineLevel="0" collapsed="false">
      <c r="A1258" s="37" t="s">
        <v>1711</v>
      </c>
      <c r="B1258" s="62" t="n">
        <v>18</v>
      </c>
      <c r="C1258" s="38" t="s">
        <v>1712</v>
      </c>
      <c r="D1258" s="63" t="n">
        <v>18</v>
      </c>
    </row>
    <row r="1259" customFormat="false" ht="12.75" hidden="false" customHeight="false" outlineLevel="0" collapsed="false">
      <c r="A1259" s="37" t="s">
        <v>1713</v>
      </c>
      <c r="B1259" s="62" t="n">
        <v>18</v>
      </c>
      <c r="C1259" s="38" t="s">
        <v>1714</v>
      </c>
      <c r="D1259" s="63" t="n">
        <v>18</v>
      </c>
    </row>
    <row r="1260" customFormat="false" ht="12.75" hidden="false" customHeight="false" outlineLevel="0" collapsed="false">
      <c r="A1260" s="37" t="s">
        <v>1715</v>
      </c>
      <c r="B1260" s="62" t="n">
        <v>18</v>
      </c>
      <c r="C1260" s="38" t="s">
        <v>1716</v>
      </c>
      <c r="D1260" s="63" t="n">
        <v>18</v>
      </c>
    </row>
    <row r="1261" customFormat="false" ht="12.75" hidden="false" customHeight="false" outlineLevel="0" collapsed="false">
      <c r="A1261" s="37" t="s">
        <v>1717</v>
      </c>
      <c r="B1261" s="62" t="n">
        <v>18</v>
      </c>
      <c r="C1261" s="38" t="s">
        <v>1718</v>
      </c>
      <c r="D1261" s="63" t="n">
        <v>18</v>
      </c>
    </row>
    <row r="1262" customFormat="false" ht="12.75" hidden="false" customHeight="false" outlineLevel="0" collapsed="false">
      <c r="A1262" s="37" t="s">
        <v>1719</v>
      </c>
      <c r="B1262" s="62" t="n">
        <v>18</v>
      </c>
      <c r="C1262" s="38" t="s">
        <v>1720</v>
      </c>
      <c r="D1262" s="63" t="n">
        <v>18</v>
      </c>
    </row>
    <row r="1263" customFormat="false" ht="12.75" hidden="false" customHeight="false" outlineLevel="0" collapsed="false">
      <c r="A1263" s="37" t="s">
        <v>1721</v>
      </c>
      <c r="B1263" s="62" t="n">
        <v>18</v>
      </c>
      <c r="C1263" s="38" t="s">
        <v>1722</v>
      </c>
      <c r="D1263" s="63" t="n">
        <v>18</v>
      </c>
    </row>
    <row r="1264" customFormat="false" ht="12.75" hidden="false" customHeight="false" outlineLevel="0" collapsed="false">
      <c r="A1264" s="37" t="s">
        <v>1723</v>
      </c>
      <c r="B1264" s="62" t="n">
        <v>18</v>
      </c>
      <c r="C1264" s="38" t="s">
        <v>1724</v>
      </c>
      <c r="D1264" s="63" t="n">
        <v>18</v>
      </c>
    </row>
    <row r="1265" customFormat="false" ht="12.75" hidden="false" customHeight="false" outlineLevel="0" collapsed="false">
      <c r="A1265" s="37" t="s">
        <v>1725</v>
      </c>
      <c r="B1265" s="62" t="n">
        <v>18</v>
      </c>
      <c r="C1265" s="38" t="s">
        <v>1726</v>
      </c>
      <c r="D1265" s="63" t="n">
        <v>18</v>
      </c>
    </row>
    <row r="1266" customFormat="false" ht="12.75" hidden="false" customHeight="false" outlineLevel="0" collapsed="false">
      <c r="A1266" s="37" t="s">
        <v>1727</v>
      </c>
      <c r="B1266" s="62" t="n">
        <v>18</v>
      </c>
      <c r="C1266" s="38" t="s">
        <v>1728</v>
      </c>
      <c r="D1266" s="63" t="n">
        <v>18</v>
      </c>
    </row>
    <row r="1267" customFormat="false" ht="12.75" hidden="false" customHeight="false" outlineLevel="0" collapsed="false">
      <c r="A1267" s="37" t="s">
        <v>1729</v>
      </c>
      <c r="B1267" s="62" t="n">
        <v>18</v>
      </c>
      <c r="C1267" s="38" t="s">
        <v>1730</v>
      </c>
      <c r="D1267" s="63" t="n">
        <v>16</v>
      </c>
    </row>
    <row r="1268" customFormat="false" ht="12.75" hidden="false" customHeight="false" outlineLevel="0" collapsed="false">
      <c r="A1268" s="37" t="s">
        <v>1731</v>
      </c>
      <c r="B1268" s="62" t="n">
        <v>18</v>
      </c>
      <c r="C1268" s="38" t="s">
        <v>1732</v>
      </c>
      <c r="D1268" s="63" t="n">
        <v>16</v>
      </c>
    </row>
    <row r="1269" customFormat="false" ht="12.75" hidden="false" customHeight="false" outlineLevel="0" collapsed="false">
      <c r="A1269" s="37" t="s">
        <v>1733</v>
      </c>
      <c r="B1269" s="62" t="n">
        <v>18</v>
      </c>
      <c r="C1269" s="38" t="s">
        <v>1734</v>
      </c>
      <c r="D1269" s="63" t="n">
        <v>16</v>
      </c>
    </row>
    <row r="1270" customFormat="false" ht="12.75" hidden="false" customHeight="false" outlineLevel="0" collapsed="false">
      <c r="A1270" s="37" t="s">
        <v>1735</v>
      </c>
      <c r="B1270" s="62" t="n">
        <v>18</v>
      </c>
      <c r="C1270" s="38" t="s">
        <v>1736</v>
      </c>
      <c r="D1270" s="63" t="n">
        <v>16</v>
      </c>
    </row>
    <row r="1271" customFormat="false" ht="12.75" hidden="false" customHeight="false" outlineLevel="0" collapsed="false">
      <c r="A1271" s="37" t="s">
        <v>1737</v>
      </c>
      <c r="B1271" s="62" t="n">
        <v>18</v>
      </c>
      <c r="C1271" s="38" t="s">
        <v>1738</v>
      </c>
      <c r="D1271" s="63" t="n">
        <v>18</v>
      </c>
    </row>
    <row r="1272" customFormat="false" ht="12.75" hidden="false" customHeight="false" outlineLevel="0" collapsed="false">
      <c r="A1272" s="37" t="s">
        <v>1739</v>
      </c>
      <c r="B1272" s="62" t="n">
        <v>18</v>
      </c>
      <c r="C1272" s="38" t="s">
        <v>1740</v>
      </c>
      <c r="D1272" s="63" t="n">
        <v>16</v>
      </c>
    </row>
    <row r="1273" customFormat="false" ht="12.75" hidden="false" customHeight="false" outlineLevel="0" collapsed="false">
      <c r="A1273" s="37" t="s">
        <v>1741</v>
      </c>
      <c r="B1273" s="62" t="n">
        <v>18</v>
      </c>
      <c r="C1273" s="38" t="s">
        <v>1742</v>
      </c>
      <c r="D1273" s="63" t="n">
        <v>16</v>
      </c>
    </row>
    <row r="1274" customFormat="false" ht="12.75" hidden="false" customHeight="false" outlineLevel="0" collapsed="false">
      <c r="A1274" s="37" t="s">
        <v>1743</v>
      </c>
      <c r="B1274" s="62" t="n">
        <v>18</v>
      </c>
      <c r="C1274" s="38" t="s">
        <v>1744</v>
      </c>
      <c r="D1274" s="63" t="n">
        <v>16</v>
      </c>
    </row>
    <row r="1275" customFormat="false" ht="12.75" hidden="false" customHeight="false" outlineLevel="0" collapsed="false">
      <c r="A1275" s="37" t="s">
        <v>1745</v>
      </c>
      <c r="B1275" s="62" t="n">
        <v>18</v>
      </c>
      <c r="C1275" s="38" t="s">
        <v>1746</v>
      </c>
      <c r="D1275" s="63" t="n">
        <v>18</v>
      </c>
    </row>
    <row r="1276" customFormat="false" ht="12.75" hidden="false" customHeight="false" outlineLevel="0" collapsed="false">
      <c r="A1276" s="37" t="s">
        <v>1747</v>
      </c>
      <c r="B1276" s="62" t="n">
        <v>18</v>
      </c>
      <c r="C1276" s="38" t="s">
        <v>1748</v>
      </c>
      <c r="D1276" s="63" t="n">
        <v>18</v>
      </c>
    </row>
    <row r="1277" customFormat="false" ht="12.75" hidden="false" customHeight="false" outlineLevel="0" collapsed="false">
      <c r="A1277" s="37" t="s">
        <v>1749</v>
      </c>
      <c r="B1277" s="62" t="n">
        <v>18</v>
      </c>
      <c r="C1277" s="38" t="s">
        <v>1750</v>
      </c>
      <c r="D1277" s="63" t="n">
        <v>18</v>
      </c>
    </row>
    <row r="1278" customFormat="false" ht="12.75" hidden="false" customHeight="false" outlineLevel="0" collapsed="false">
      <c r="A1278" s="37" t="s">
        <v>1751</v>
      </c>
      <c r="B1278" s="62" t="n">
        <v>18</v>
      </c>
      <c r="C1278" s="38" t="s">
        <v>1752</v>
      </c>
      <c r="D1278" s="63" t="n">
        <v>18</v>
      </c>
    </row>
    <row r="1279" customFormat="false" ht="12.75" hidden="false" customHeight="false" outlineLevel="0" collapsed="false">
      <c r="A1279" s="37" t="s">
        <v>1753</v>
      </c>
      <c r="B1279" s="62" t="n">
        <v>18</v>
      </c>
      <c r="C1279" s="38" t="s">
        <v>1754</v>
      </c>
      <c r="D1279" s="63" t="n">
        <v>18</v>
      </c>
    </row>
    <row r="1280" customFormat="false" ht="12.75" hidden="false" customHeight="false" outlineLevel="0" collapsed="false">
      <c r="A1280" s="37" t="s">
        <v>1755</v>
      </c>
      <c r="B1280" s="62" t="n">
        <v>18</v>
      </c>
      <c r="C1280" s="38" t="s">
        <v>1756</v>
      </c>
      <c r="D1280" s="63" t="n">
        <v>18</v>
      </c>
    </row>
    <row r="1281" customFormat="false" ht="12.75" hidden="false" customHeight="false" outlineLevel="0" collapsed="false">
      <c r="A1281" s="37" t="s">
        <v>1757</v>
      </c>
      <c r="B1281" s="62" t="n">
        <v>18</v>
      </c>
      <c r="C1281" s="38" t="s">
        <v>1758</v>
      </c>
      <c r="D1281" s="63" t="n">
        <v>18</v>
      </c>
    </row>
    <row r="1282" customFormat="false" ht="12.75" hidden="false" customHeight="false" outlineLevel="0" collapsed="false">
      <c r="A1282" s="37" t="s">
        <v>1759</v>
      </c>
      <c r="B1282" s="62" t="n">
        <v>18</v>
      </c>
      <c r="C1282" s="38" t="s">
        <v>1760</v>
      </c>
      <c r="D1282" s="63" t="n">
        <v>18</v>
      </c>
    </row>
    <row r="1283" customFormat="false" ht="12.75" hidden="false" customHeight="false" outlineLevel="0" collapsed="false">
      <c r="A1283" s="37" t="s">
        <v>1761</v>
      </c>
      <c r="B1283" s="62" t="n">
        <v>18</v>
      </c>
      <c r="C1283" s="38" t="s">
        <v>1762</v>
      </c>
      <c r="D1283" s="63" t="n">
        <v>16</v>
      </c>
    </row>
    <row r="1284" customFormat="false" ht="12.75" hidden="false" customHeight="false" outlineLevel="0" collapsed="false">
      <c r="A1284" s="37" t="s">
        <v>1763</v>
      </c>
      <c r="B1284" s="62" t="n">
        <v>18</v>
      </c>
      <c r="C1284" s="38" t="s">
        <v>1764</v>
      </c>
      <c r="D1284" s="63" t="n">
        <v>18</v>
      </c>
    </row>
    <row r="1285" customFormat="false" ht="12.75" hidden="false" customHeight="false" outlineLevel="0" collapsed="false">
      <c r="A1285" s="37" t="s">
        <v>1765</v>
      </c>
      <c r="B1285" s="62" t="n">
        <v>18</v>
      </c>
      <c r="C1285" s="38" t="s">
        <v>1766</v>
      </c>
      <c r="D1285" s="63" t="n">
        <v>18</v>
      </c>
    </row>
    <row r="1286" customFormat="false" ht="12.75" hidden="false" customHeight="false" outlineLevel="0" collapsed="false">
      <c r="A1286" s="37" t="s">
        <v>1767</v>
      </c>
      <c r="B1286" s="62" t="n">
        <v>18</v>
      </c>
      <c r="C1286" s="38" t="s">
        <v>1768</v>
      </c>
      <c r="D1286" s="63" t="n">
        <v>18</v>
      </c>
    </row>
    <row r="1287" customFormat="false" ht="12.75" hidden="false" customHeight="false" outlineLevel="0" collapsed="false">
      <c r="A1287" s="37" t="s">
        <v>1769</v>
      </c>
      <c r="B1287" s="62" t="n">
        <v>18</v>
      </c>
      <c r="C1287" s="38" t="s">
        <v>1770</v>
      </c>
      <c r="D1287" s="63" t="n">
        <v>18</v>
      </c>
    </row>
    <row r="1288" customFormat="false" ht="12.75" hidden="false" customHeight="false" outlineLevel="0" collapsed="false">
      <c r="A1288" s="37" t="s">
        <v>1771</v>
      </c>
      <c r="B1288" s="62" t="n">
        <v>18</v>
      </c>
      <c r="C1288" s="38" t="s">
        <v>1772</v>
      </c>
      <c r="D1288" s="63" t="n">
        <v>18</v>
      </c>
    </row>
    <row r="1289" customFormat="false" ht="12.75" hidden="false" customHeight="false" outlineLevel="0" collapsed="false">
      <c r="A1289" s="37" t="s">
        <v>1773</v>
      </c>
      <c r="B1289" s="62" t="n">
        <v>18</v>
      </c>
      <c r="C1289" s="38" t="s">
        <v>1774</v>
      </c>
      <c r="D1289" s="63" t="n">
        <v>18</v>
      </c>
    </row>
    <row r="1290" customFormat="false" ht="12.75" hidden="false" customHeight="false" outlineLevel="0" collapsed="false">
      <c r="A1290" s="37" t="s">
        <v>1775</v>
      </c>
      <c r="B1290" s="62" t="n">
        <v>18</v>
      </c>
      <c r="C1290" s="38" t="s">
        <v>1776</v>
      </c>
      <c r="D1290" s="63" t="n">
        <v>16</v>
      </c>
    </row>
    <row r="1291" customFormat="false" ht="12.75" hidden="false" customHeight="false" outlineLevel="0" collapsed="false">
      <c r="A1291" s="37" t="s">
        <v>1777</v>
      </c>
      <c r="B1291" s="62" t="n">
        <v>18</v>
      </c>
      <c r="C1291" s="38" t="s">
        <v>1778</v>
      </c>
      <c r="D1291" s="63" t="n">
        <v>16</v>
      </c>
    </row>
    <row r="1292" customFormat="false" ht="12.75" hidden="false" customHeight="false" outlineLevel="0" collapsed="false">
      <c r="A1292" s="37" t="s">
        <v>1779</v>
      </c>
      <c r="B1292" s="62" t="n">
        <v>18</v>
      </c>
      <c r="C1292" s="38" t="s">
        <v>1780</v>
      </c>
      <c r="D1292" s="63" t="n">
        <v>18</v>
      </c>
    </row>
    <row r="1293" customFormat="false" ht="12.75" hidden="false" customHeight="false" outlineLevel="0" collapsed="false">
      <c r="A1293" s="37" t="s">
        <v>1781</v>
      </c>
      <c r="B1293" s="62" t="n">
        <v>18</v>
      </c>
      <c r="C1293" s="38" t="s">
        <v>1782</v>
      </c>
      <c r="D1293" s="63" t="n">
        <v>18</v>
      </c>
    </row>
    <row r="1294" customFormat="false" ht="12.75" hidden="false" customHeight="false" outlineLevel="0" collapsed="false">
      <c r="A1294" s="37" t="s">
        <v>1783</v>
      </c>
      <c r="B1294" s="62" t="n">
        <v>18</v>
      </c>
      <c r="C1294" s="38" t="s">
        <v>1784</v>
      </c>
      <c r="D1294" s="63" t="n">
        <v>16</v>
      </c>
    </row>
    <row r="1295" customFormat="false" ht="12.75" hidden="false" customHeight="false" outlineLevel="0" collapsed="false">
      <c r="A1295" s="37" t="s">
        <v>1785</v>
      </c>
      <c r="B1295" s="62" t="n">
        <v>18</v>
      </c>
      <c r="C1295" s="38" t="s">
        <v>1786</v>
      </c>
      <c r="D1295" s="63" t="n">
        <v>16</v>
      </c>
    </row>
    <row r="1296" customFormat="false" ht="13.5" hidden="false" customHeight="false" outlineLevel="0" collapsed="false">
      <c r="A1296" s="64" t="s">
        <v>1787</v>
      </c>
      <c r="B1296" s="65" t="n">
        <v>16</v>
      </c>
      <c r="C1296" s="66" t="s">
        <v>1788</v>
      </c>
      <c r="D1296" s="67" t="n">
        <v>12</v>
      </c>
    </row>
    <row r="1297" customFormat="false" ht="13.5" hidden="false" customHeight="false" outlineLevel="0" collapsed="false">
      <c r="A1297" s="68" t="s">
        <v>10</v>
      </c>
      <c r="B1297" s="68"/>
      <c r="C1297" s="69" t="s">
        <v>10</v>
      </c>
      <c r="D1297" s="69"/>
    </row>
    <row r="1298" customFormat="false" ht="13.5" hidden="false" customHeight="false" outlineLevel="0" collapsed="false">
      <c r="A1298" s="70" t="s">
        <v>865</v>
      </c>
      <c r="B1298" s="71" t="s">
        <v>92</v>
      </c>
      <c r="C1298" s="71" t="s">
        <v>865</v>
      </c>
      <c r="D1298" s="72" t="s">
        <v>92</v>
      </c>
    </row>
    <row r="1299" customFormat="false" ht="12.75" hidden="false" customHeight="false" outlineLevel="0" collapsed="false">
      <c r="A1299" s="47" t="s">
        <v>1789</v>
      </c>
      <c r="B1299" s="59" t="n">
        <v>12</v>
      </c>
      <c r="C1299" s="39" t="s">
        <v>1790</v>
      </c>
      <c r="D1299" s="61" t="n">
        <v>16</v>
      </c>
    </row>
    <row r="1300" customFormat="false" ht="12.75" hidden="false" customHeight="false" outlineLevel="0" collapsed="false">
      <c r="A1300" s="37" t="s">
        <v>1791</v>
      </c>
      <c r="B1300" s="62" t="n">
        <v>16</v>
      </c>
      <c r="C1300" s="38" t="s">
        <v>1792</v>
      </c>
      <c r="D1300" s="63" t="n">
        <v>16</v>
      </c>
    </row>
    <row r="1301" customFormat="false" ht="12.75" hidden="false" customHeight="false" outlineLevel="0" collapsed="false">
      <c r="A1301" s="37" t="s">
        <v>1793</v>
      </c>
      <c r="B1301" s="62" t="n">
        <v>16</v>
      </c>
      <c r="C1301" s="38" t="s">
        <v>1794</v>
      </c>
      <c r="D1301" s="63" t="n">
        <v>16</v>
      </c>
    </row>
    <row r="1302" customFormat="false" ht="12.75" hidden="false" customHeight="false" outlineLevel="0" collapsed="false">
      <c r="A1302" s="37" t="s">
        <v>1795</v>
      </c>
      <c r="B1302" s="62" t="n">
        <v>18</v>
      </c>
      <c r="C1302" s="38" t="s">
        <v>1796</v>
      </c>
      <c r="D1302" s="63" t="n">
        <v>16</v>
      </c>
    </row>
    <row r="1303" customFormat="false" ht="12.75" hidden="false" customHeight="false" outlineLevel="0" collapsed="false">
      <c r="A1303" s="37" t="s">
        <v>1797</v>
      </c>
      <c r="B1303" s="62" t="n">
        <v>16</v>
      </c>
      <c r="C1303" s="38" t="s">
        <v>1798</v>
      </c>
      <c r="D1303" s="63" t="n">
        <v>16</v>
      </c>
    </row>
    <row r="1304" customFormat="false" ht="12.75" hidden="false" customHeight="false" outlineLevel="0" collapsed="false">
      <c r="A1304" s="37" t="s">
        <v>1799</v>
      </c>
      <c r="B1304" s="62" t="n">
        <v>18</v>
      </c>
      <c r="C1304" s="38" t="s">
        <v>1800</v>
      </c>
      <c r="D1304" s="63" t="n">
        <v>16</v>
      </c>
    </row>
    <row r="1305" customFormat="false" ht="12.75" hidden="false" customHeight="false" outlineLevel="0" collapsed="false">
      <c r="A1305" s="37" t="s">
        <v>1801</v>
      </c>
      <c r="B1305" s="62" t="n">
        <v>16</v>
      </c>
      <c r="C1305" s="38" t="s">
        <v>1802</v>
      </c>
      <c r="D1305" s="63" t="n">
        <v>16</v>
      </c>
    </row>
    <row r="1306" customFormat="false" ht="12.75" hidden="false" customHeight="false" outlineLevel="0" collapsed="false">
      <c r="A1306" s="37" t="s">
        <v>1803</v>
      </c>
      <c r="B1306" s="62" t="n">
        <v>16</v>
      </c>
      <c r="C1306" s="38" t="s">
        <v>1804</v>
      </c>
      <c r="D1306" s="63" t="n">
        <v>16</v>
      </c>
    </row>
    <row r="1307" customFormat="false" ht="12.75" hidden="false" customHeight="false" outlineLevel="0" collapsed="false">
      <c r="A1307" s="37" t="s">
        <v>1805</v>
      </c>
      <c r="B1307" s="62" t="n">
        <v>16</v>
      </c>
      <c r="C1307" s="38" t="s">
        <v>1806</v>
      </c>
      <c r="D1307" s="63" t="n">
        <v>16</v>
      </c>
    </row>
    <row r="1308" customFormat="false" ht="12.75" hidden="false" customHeight="false" outlineLevel="0" collapsed="false">
      <c r="A1308" s="37" t="s">
        <v>1807</v>
      </c>
      <c r="B1308" s="62" t="n">
        <v>16</v>
      </c>
      <c r="C1308" s="38" t="s">
        <v>1808</v>
      </c>
      <c r="D1308" s="63" t="n">
        <v>16</v>
      </c>
    </row>
    <row r="1309" customFormat="false" ht="12.75" hidden="false" customHeight="false" outlineLevel="0" collapsed="false">
      <c r="A1309" s="37" t="s">
        <v>1809</v>
      </c>
      <c r="B1309" s="62" t="n">
        <v>16</v>
      </c>
      <c r="C1309" s="38" t="s">
        <v>1810</v>
      </c>
      <c r="D1309" s="63" t="n">
        <v>16</v>
      </c>
    </row>
    <row r="1310" customFormat="false" ht="12.75" hidden="false" customHeight="false" outlineLevel="0" collapsed="false">
      <c r="A1310" s="37" t="s">
        <v>1811</v>
      </c>
      <c r="B1310" s="62" t="n">
        <v>16</v>
      </c>
      <c r="C1310" s="38" t="s">
        <v>1812</v>
      </c>
      <c r="D1310" s="63" t="n">
        <v>18</v>
      </c>
    </row>
    <row r="1311" customFormat="false" ht="12.75" hidden="false" customHeight="false" outlineLevel="0" collapsed="false">
      <c r="A1311" s="37" t="s">
        <v>1813</v>
      </c>
      <c r="B1311" s="62" t="n">
        <v>18</v>
      </c>
      <c r="C1311" s="38" t="s">
        <v>1814</v>
      </c>
      <c r="D1311" s="63" t="n">
        <v>16</v>
      </c>
    </row>
    <row r="1312" customFormat="false" ht="12.75" hidden="false" customHeight="false" outlineLevel="0" collapsed="false">
      <c r="A1312" s="37" t="s">
        <v>1815</v>
      </c>
      <c r="B1312" s="62" t="n">
        <v>16</v>
      </c>
      <c r="C1312" s="38" t="s">
        <v>1816</v>
      </c>
      <c r="D1312" s="63" t="n">
        <v>18</v>
      </c>
    </row>
    <row r="1313" customFormat="false" ht="12.75" hidden="false" customHeight="false" outlineLevel="0" collapsed="false">
      <c r="A1313" s="37" t="s">
        <v>1817</v>
      </c>
      <c r="B1313" s="62" t="n">
        <v>16</v>
      </c>
      <c r="C1313" s="38" t="s">
        <v>1818</v>
      </c>
      <c r="D1313" s="63" t="n">
        <v>18</v>
      </c>
    </row>
    <row r="1314" customFormat="false" ht="12.75" hidden="false" customHeight="false" outlineLevel="0" collapsed="false">
      <c r="A1314" s="37" t="s">
        <v>1819</v>
      </c>
      <c r="B1314" s="62" t="n">
        <v>16</v>
      </c>
      <c r="C1314" s="38" t="s">
        <v>1820</v>
      </c>
      <c r="D1314" s="63" t="n">
        <v>18</v>
      </c>
    </row>
    <row r="1315" customFormat="false" ht="12.75" hidden="false" customHeight="false" outlineLevel="0" collapsed="false">
      <c r="A1315" s="37" t="s">
        <v>1821</v>
      </c>
      <c r="B1315" s="62" t="n">
        <v>16</v>
      </c>
      <c r="C1315" s="38" t="s">
        <v>1822</v>
      </c>
      <c r="D1315" s="63" t="n">
        <v>18</v>
      </c>
    </row>
    <row r="1316" customFormat="false" ht="12.75" hidden="false" customHeight="false" outlineLevel="0" collapsed="false">
      <c r="A1316" s="37" t="s">
        <v>1823</v>
      </c>
      <c r="B1316" s="62" t="n">
        <v>18</v>
      </c>
      <c r="C1316" s="38" t="s">
        <v>1824</v>
      </c>
      <c r="D1316" s="63" t="n">
        <v>18</v>
      </c>
    </row>
    <row r="1317" customFormat="false" ht="12.75" hidden="false" customHeight="false" outlineLevel="0" collapsed="false">
      <c r="A1317" s="37" t="s">
        <v>1825</v>
      </c>
      <c r="B1317" s="62" t="n">
        <v>18</v>
      </c>
      <c r="C1317" s="38" t="s">
        <v>1826</v>
      </c>
      <c r="D1317" s="63" t="n">
        <v>18</v>
      </c>
    </row>
    <row r="1318" customFormat="false" ht="12.75" hidden="false" customHeight="false" outlineLevel="0" collapsed="false">
      <c r="A1318" s="37" t="s">
        <v>1827</v>
      </c>
      <c r="B1318" s="62" t="n">
        <v>18</v>
      </c>
      <c r="C1318" s="38" t="s">
        <v>1828</v>
      </c>
      <c r="D1318" s="63" t="n">
        <v>18</v>
      </c>
    </row>
    <row r="1319" customFormat="false" ht="12.75" hidden="false" customHeight="false" outlineLevel="0" collapsed="false">
      <c r="A1319" s="37" t="s">
        <v>1829</v>
      </c>
      <c r="B1319" s="62" t="n">
        <v>18</v>
      </c>
      <c r="C1319" s="38" t="s">
        <v>1830</v>
      </c>
      <c r="D1319" s="63" t="n">
        <v>18</v>
      </c>
    </row>
    <row r="1320" customFormat="false" ht="12.75" hidden="false" customHeight="false" outlineLevel="0" collapsed="false">
      <c r="A1320" s="37" t="s">
        <v>1831</v>
      </c>
      <c r="B1320" s="62" t="n">
        <v>18</v>
      </c>
      <c r="C1320" s="38" t="s">
        <v>1832</v>
      </c>
      <c r="D1320" s="63" t="n">
        <v>18</v>
      </c>
    </row>
    <row r="1321" customFormat="false" ht="12.75" hidden="false" customHeight="false" outlineLevel="0" collapsed="false">
      <c r="A1321" s="37" t="s">
        <v>1833</v>
      </c>
      <c r="B1321" s="62" t="n">
        <v>18</v>
      </c>
      <c r="C1321" s="38" t="s">
        <v>1834</v>
      </c>
      <c r="D1321" s="63" t="n">
        <v>18</v>
      </c>
    </row>
    <row r="1322" customFormat="false" ht="12.75" hidden="false" customHeight="false" outlineLevel="0" collapsed="false">
      <c r="A1322" s="37" t="s">
        <v>1835</v>
      </c>
      <c r="B1322" s="62" t="n">
        <v>18</v>
      </c>
      <c r="C1322" s="38" t="s">
        <v>1836</v>
      </c>
      <c r="D1322" s="63" t="n">
        <v>18</v>
      </c>
    </row>
    <row r="1323" customFormat="false" ht="12.75" hidden="false" customHeight="false" outlineLevel="0" collapsed="false">
      <c r="A1323" s="37" t="s">
        <v>1837</v>
      </c>
      <c r="B1323" s="62" t="n">
        <v>18</v>
      </c>
      <c r="C1323" s="38" t="s">
        <v>1838</v>
      </c>
      <c r="D1323" s="63" t="n">
        <v>18</v>
      </c>
    </row>
    <row r="1324" customFormat="false" ht="12.75" hidden="false" customHeight="false" outlineLevel="0" collapsed="false">
      <c r="A1324" s="37" t="s">
        <v>1839</v>
      </c>
      <c r="B1324" s="62" t="n">
        <v>18</v>
      </c>
      <c r="C1324" s="38" t="s">
        <v>1840</v>
      </c>
      <c r="D1324" s="63" t="n">
        <v>18</v>
      </c>
    </row>
    <row r="1325" customFormat="false" ht="12.75" hidden="false" customHeight="false" outlineLevel="0" collapsed="false">
      <c r="A1325" s="37" t="s">
        <v>1841</v>
      </c>
      <c r="B1325" s="62" t="n">
        <v>18</v>
      </c>
      <c r="C1325" s="38" t="s">
        <v>1842</v>
      </c>
      <c r="D1325" s="63" t="n">
        <v>18</v>
      </c>
    </row>
    <row r="1326" customFormat="false" ht="12.75" hidden="false" customHeight="false" outlineLevel="0" collapsed="false">
      <c r="A1326" s="37" t="s">
        <v>1843</v>
      </c>
      <c r="B1326" s="62" t="n">
        <v>18</v>
      </c>
      <c r="C1326" s="38" t="s">
        <v>1844</v>
      </c>
      <c r="D1326" s="63" t="n">
        <v>18</v>
      </c>
    </row>
    <row r="1327" customFormat="false" ht="12.75" hidden="false" customHeight="false" outlineLevel="0" collapsed="false">
      <c r="A1327" s="37" t="s">
        <v>1845</v>
      </c>
      <c r="B1327" s="62" t="n">
        <v>18</v>
      </c>
      <c r="C1327" s="38" t="s">
        <v>1846</v>
      </c>
      <c r="D1327" s="63" t="n">
        <v>18</v>
      </c>
    </row>
    <row r="1328" customFormat="false" ht="12.75" hidden="false" customHeight="false" outlineLevel="0" collapsed="false">
      <c r="A1328" s="37" t="s">
        <v>1847</v>
      </c>
      <c r="B1328" s="62" t="n">
        <v>18</v>
      </c>
      <c r="C1328" s="38" t="s">
        <v>1848</v>
      </c>
      <c r="D1328" s="63" t="n">
        <v>18</v>
      </c>
    </row>
    <row r="1329" customFormat="false" ht="12.75" hidden="false" customHeight="false" outlineLevel="0" collapsed="false">
      <c r="A1329" s="37" t="s">
        <v>1849</v>
      </c>
      <c r="B1329" s="62" t="n">
        <v>18</v>
      </c>
      <c r="C1329" s="38" t="s">
        <v>1850</v>
      </c>
      <c r="D1329" s="63" t="n">
        <v>18</v>
      </c>
    </row>
    <row r="1330" customFormat="false" ht="12.75" hidden="false" customHeight="false" outlineLevel="0" collapsed="false">
      <c r="A1330" s="37" t="s">
        <v>1851</v>
      </c>
      <c r="B1330" s="62" t="n">
        <v>18</v>
      </c>
      <c r="C1330" s="38" t="s">
        <v>1852</v>
      </c>
      <c r="D1330" s="63" t="n">
        <v>16</v>
      </c>
    </row>
    <row r="1331" customFormat="false" ht="12.75" hidden="false" customHeight="false" outlineLevel="0" collapsed="false">
      <c r="A1331" s="37" t="s">
        <v>1853</v>
      </c>
      <c r="B1331" s="62" t="n">
        <v>18</v>
      </c>
      <c r="C1331" s="38" t="s">
        <v>1854</v>
      </c>
      <c r="D1331" s="63" t="n">
        <v>16</v>
      </c>
    </row>
    <row r="1332" customFormat="false" ht="12.75" hidden="false" customHeight="false" outlineLevel="0" collapsed="false">
      <c r="A1332" s="37" t="s">
        <v>1855</v>
      </c>
      <c r="B1332" s="62" t="n">
        <v>18</v>
      </c>
      <c r="C1332" s="38" t="s">
        <v>1856</v>
      </c>
      <c r="D1332" s="63" t="n">
        <v>16</v>
      </c>
    </row>
    <row r="1333" customFormat="false" ht="12.75" hidden="false" customHeight="false" outlineLevel="0" collapsed="false">
      <c r="A1333" s="37" t="s">
        <v>1857</v>
      </c>
      <c r="B1333" s="62" t="n">
        <v>18</v>
      </c>
      <c r="C1333" s="38" t="s">
        <v>1858</v>
      </c>
      <c r="D1333" s="63" t="n">
        <v>16</v>
      </c>
    </row>
    <row r="1334" customFormat="false" ht="12.75" hidden="false" customHeight="false" outlineLevel="0" collapsed="false">
      <c r="A1334" s="37" t="s">
        <v>1859</v>
      </c>
      <c r="B1334" s="62" t="n">
        <v>18</v>
      </c>
      <c r="C1334" s="38" t="s">
        <v>1860</v>
      </c>
      <c r="D1334" s="63" t="n">
        <v>16</v>
      </c>
    </row>
    <row r="1335" customFormat="false" ht="12.75" hidden="false" customHeight="false" outlineLevel="0" collapsed="false">
      <c r="A1335" s="37" t="s">
        <v>1861</v>
      </c>
      <c r="B1335" s="62" t="n">
        <v>18</v>
      </c>
      <c r="C1335" s="38" t="s">
        <v>1862</v>
      </c>
      <c r="D1335" s="63" t="n">
        <v>16</v>
      </c>
    </row>
    <row r="1336" customFormat="false" ht="12.75" hidden="false" customHeight="false" outlineLevel="0" collapsed="false">
      <c r="A1336" s="37" t="s">
        <v>1863</v>
      </c>
      <c r="B1336" s="62" t="n">
        <v>18</v>
      </c>
      <c r="C1336" s="38" t="s">
        <v>1864</v>
      </c>
      <c r="D1336" s="63" t="n">
        <v>16</v>
      </c>
    </row>
    <row r="1337" customFormat="false" ht="12.75" hidden="false" customHeight="false" outlineLevel="0" collapsed="false">
      <c r="A1337" s="37" t="s">
        <v>1865</v>
      </c>
      <c r="B1337" s="62" t="n">
        <v>18</v>
      </c>
      <c r="C1337" s="38" t="s">
        <v>1866</v>
      </c>
      <c r="D1337" s="63" t="n">
        <v>16</v>
      </c>
    </row>
    <row r="1338" customFormat="false" ht="12.75" hidden="false" customHeight="false" outlineLevel="0" collapsed="false">
      <c r="A1338" s="37" t="s">
        <v>1867</v>
      </c>
      <c r="B1338" s="62" t="n">
        <v>18</v>
      </c>
      <c r="C1338" s="38" t="s">
        <v>1868</v>
      </c>
      <c r="D1338" s="63" t="n">
        <v>16</v>
      </c>
    </row>
    <row r="1339" customFormat="false" ht="12.75" hidden="false" customHeight="false" outlineLevel="0" collapsed="false">
      <c r="A1339" s="37" t="s">
        <v>1869</v>
      </c>
      <c r="B1339" s="62" t="n">
        <v>18</v>
      </c>
      <c r="C1339" s="38" t="s">
        <v>1870</v>
      </c>
      <c r="D1339" s="63" t="n">
        <v>16</v>
      </c>
    </row>
    <row r="1340" customFormat="false" ht="12.75" hidden="false" customHeight="false" outlineLevel="0" collapsed="false">
      <c r="A1340" s="37" t="s">
        <v>1871</v>
      </c>
      <c r="B1340" s="62" t="n">
        <v>18</v>
      </c>
      <c r="C1340" s="38" t="s">
        <v>1872</v>
      </c>
      <c r="D1340" s="63" t="n">
        <v>16</v>
      </c>
    </row>
    <row r="1341" customFormat="false" ht="12.75" hidden="false" customHeight="false" outlineLevel="0" collapsed="false">
      <c r="A1341" s="37" t="s">
        <v>1873</v>
      </c>
      <c r="B1341" s="62" t="n">
        <v>18</v>
      </c>
      <c r="C1341" s="38" t="s">
        <v>1874</v>
      </c>
      <c r="D1341" s="63" t="n">
        <v>16</v>
      </c>
    </row>
    <row r="1342" customFormat="false" ht="12.75" hidden="false" customHeight="false" outlineLevel="0" collapsed="false">
      <c r="A1342" s="37" t="s">
        <v>1875</v>
      </c>
      <c r="B1342" s="62" t="n">
        <v>18</v>
      </c>
      <c r="C1342" s="38" t="s">
        <v>1876</v>
      </c>
      <c r="D1342" s="63" t="n">
        <v>16</v>
      </c>
    </row>
    <row r="1343" customFormat="false" ht="12.75" hidden="false" customHeight="false" outlineLevel="0" collapsed="false">
      <c r="A1343" s="37" t="s">
        <v>1877</v>
      </c>
      <c r="B1343" s="62" t="n">
        <v>18</v>
      </c>
      <c r="C1343" s="38" t="s">
        <v>1878</v>
      </c>
      <c r="D1343" s="63" t="n">
        <v>16</v>
      </c>
    </row>
    <row r="1344" customFormat="false" ht="12.75" hidden="false" customHeight="false" outlineLevel="0" collapsed="false">
      <c r="A1344" s="37" t="s">
        <v>1879</v>
      </c>
      <c r="B1344" s="62" t="n">
        <v>18</v>
      </c>
      <c r="C1344" s="38" t="s">
        <v>1880</v>
      </c>
      <c r="D1344" s="63" t="n">
        <v>16</v>
      </c>
    </row>
    <row r="1345" customFormat="false" ht="12.75" hidden="false" customHeight="false" outlineLevel="0" collapsed="false">
      <c r="A1345" s="37" t="s">
        <v>1881</v>
      </c>
      <c r="B1345" s="62" t="n">
        <v>18</v>
      </c>
      <c r="C1345" s="38" t="s">
        <v>1882</v>
      </c>
      <c r="D1345" s="63" t="n">
        <v>16</v>
      </c>
    </row>
    <row r="1346" customFormat="false" ht="12.75" hidden="false" customHeight="false" outlineLevel="0" collapsed="false">
      <c r="A1346" s="37" t="s">
        <v>1883</v>
      </c>
      <c r="B1346" s="62" t="n">
        <v>18</v>
      </c>
      <c r="C1346" s="38" t="s">
        <v>1884</v>
      </c>
      <c r="D1346" s="63" t="n">
        <v>16</v>
      </c>
    </row>
    <row r="1347" customFormat="false" ht="12.75" hidden="false" customHeight="false" outlineLevel="0" collapsed="false">
      <c r="A1347" s="37" t="s">
        <v>1885</v>
      </c>
      <c r="B1347" s="62" t="n">
        <v>18</v>
      </c>
      <c r="C1347" s="38" t="s">
        <v>1886</v>
      </c>
      <c r="D1347" s="63" t="n">
        <v>16</v>
      </c>
    </row>
    <row r="1348" customFormat="false" ht="12.75" hidden="false" customHeight="false" outlineLevel="0" collapsed="false">
      <c r="A1348" s="37" t="s">
        <v>1887</v>
      </c>
      <c r="B1348" s="62" t="n">
        <v>18</v>
      </c>
      <c r="C1348" s="38" t="s">
        <v>1888</v>
      </c>
      <c r="D1348" s="63" t="n">
        <v>16</v>
      </c>
    </row>
    <row r="1349" customFormat="false" ht="12.75" hidden="false" customHeight="false" outlineLevel="0" collapsed="false">
      <c r="A1349" s="37" t="s">
        <v>1889</v>
      </c>
      <c r="B1349" s="62" t="n">
        <v>18</v>
      </c>
      <c r="C1349" s="38" t="s">
        <v>1890</v>
      </c>
      <c r="D1349" s="63" t="n">
        <v>16</v>
      </c>
    </row>
    <row r="1350" customFormat="false" ht="12.75" hidden="false" customHeight="false" outlineLevel="0" collapsed="false">
      <c r="A1350" s="37" t="s">
        <v>1891</v>
      </c>
      <c r="B1350" s="62" t="n">
        <v>18</v>
      </c>
      <c r="C1350" s="38" t="s">
        <v>1892</v>
      </c>
      <c r="D1350" s="63" t="n">
        <v>16</v>
      </c>
    </row>
    <row r="1351" customFormat="false" ht="12.75" hidden="false" customHeight="false" outlineLevel="0" collapsed="false">
      <c r="A1351" s="37" t="s">
        <v>1893</v>
      </c>
      <c r="B1351" s="62" t="n">
        <v>18</v>
      </c>
      <c r="C1351" s="38" t="s">
        <v>1894</v>
      </c>
      <c r="D1351" s="63" t="n">
        <v>16</v>
      </c>
    </row>
    <row r="1352" customFormat="false" ht="12.75" hidden="false" customHeight="false" outlineLevel="0" collapsed="false">
      <c r="A1352" s="37" t="s">
        <v>1895</v>
      </c>
      <c r="B1352" s="62" t="n">
        <v>18</v>
      </c>
      <c r="C1352" s="38" t="s">
        <v>1896</v>
      </c>
      <c r="D1352" s="63" t="n">
        <v>16</v>
      </c>
    </row>
    <row r="1353" customFormat="false" ht="12.75" hidden="false" customHeight="false" outlineLevel="0" collapsed="false">
      <c r="A1353" s="37" t="s">
        <v>1897</v>
      </c>
      <c r="B1353" s="62" t="n">
        <v>18</v>
      </c>
      <c r="C1353" s="38" t="s">
        <v>1898</v>
      </c>
      <c r="D1353" s="63" t="n">
        <v>18</v>
      </c>
    </row>
    <row r="1354" customFormat="false" ht="12.75" hidden="false" customHeight="false" outlineLevel="0" collapsed="false">
      <c r="A1354" s="37" t="s">
        <v>1899</v>
      </c>
      <c r="B1354" s="62" t="n">
        <v>18</v>
      </c>
      <c r="C1354" s="38" t="s">
        <v>1900</v>
      </c>
      <c r="D1354" s="63" t="n">
        <v>18</v>
      </c>
    </row>
    <row r="1355" customFormat="false" ht="12.75" hidden="false" customHeight="false" outlineLevel="0" collapsed="false">
      <c r="A1355" s="37" t="s">
        <v>1901</v>
      </c>
      <c r="B1355" s="62" t="n">
        <v>18</v>
      </c>
      <c r="C1355" s="38" t="s">
        <v>1902</v>
      </c>
      <c r="D1355" s="63" t="n">
        <v>18</v>
      </c>
    </row>
    <row r="1356" customFormat="false" ht="12.75" hidden="false" customHeight="false" outlineLevel="0" collapsed="false">
      <c r="A1356" s="37" t="s">
        <v>1903</v>
      </c>
      <c r="B1356" s="62" t="n">
        <v>18</v>
      </c>
      <c r="C1356" s="38" t="s">
        <v>1904</v>
      </c>
      <c r="D1356" s="63" t="n">
        <v>18</v>
      </c>
    </row>
    <row r="1357" customFormat="false" ht="12.75" hidden="false" customHeight="false" outlineLevel="0" collapsed="false">
      <c r="A1357" s="37" t="s">
        <v>1905</v>
      </c>
      <c r="B1357" s="62" t="n">
        <v>16</v>
      </c>
      <c r="C1357" s="38" t="s">
        <v>1906</v>
      </c>
      <c r="D1357" s="63" t="n">
        <v>18</v>
      </c>
    </row>
    <row r="1358" customFormat="false" ht="12.75" hidden="false" customHeight="false" outlineLevel="0" collapsed="false">
      <c r="A1358" s="37" t="s">
        <v>1907</v>
      </c>
      <c r="B1358" s="62" t="n">
        <v>18</v>
      </c>
      <c r="C1358" s="38" t="s">
        <v>1908</v>
      </c>
      <c r="D1358" s="63" t="n">
        <v>18</v>
      </c>
    </row>
    <row r="1359" customFormat="false" ht="12.75" hidden="false" customHeight="false" outlineLevel="0" collapsed="false">
      <c r="A1359" s="37" t="s">
        <v>1909</v>
      </c>
      <c r="B1359" s="62" t="n">
        <v>18</v>
      </c>
      <c r="C1359" s="38" t="s">
        <v>1910</v>
      </c>
      <c r="D1359" s="63" t="n">
        <v>18</v>
      </c>
    </row>
    <row r="1360" customFormat="false" ht="12.75" hidden="false" customHeight="false" outlineLevel="0" collapsed="false">
      <c r="A1360" s="37" t="s">
        <v>1911</v>
      </c>
      <c r="B1360" s="62" t="n">
        <v>18</v>
      </c>
      <c r="C1360" s="38" t="s">
        <v>1912</v>
      </c>
      <c r="D1360" s="63" t="n">
        <v>18</v>
      </c>
    </row>
    <row r="1361" customFormat="false" ht="12.75" hidden="false" customHeight="false" outlineLevel="0" collapsed="false">
      <c r="A1361" s="37" t="s">
        <v>1913</v>
      </c>
      <c r="B1361" s="62" t="n">
        <v>18</v>
      </c>
      <c r="C1361" s="38" t="s">
        <v>1914</v>
      </c>
      <c r="D1361" s="63" t="n">
        <v>18</v>
      </c>
    </row>
    <row r="1362" customFormat="false" ht="12.75" hidden="false" customHeight="false" outlineLevel="0" collapsed="false">
      <c r="A1362" s="37" t="s">
        <v>1915</v>
      </c>
      <c r="B1362" s="62" t="n">
        <v>16</v>
      </c>
      <c r="C1362" s="38" t="s">
        <v>1916</v>
      </c>
      <c r="D1362" s="63" t="n">
        <v>18</v>
      </c>
    </row>
    <row r="1363" customFormat="false" ht="12.75" hidden="false" customHeight="false" outlineLevel="0" collapsed="false">
      <c r="A1363" s="37" t="s">
        <v>1917</v>
      </c>
      <c r="B1363" s="62" t="n">
        <v>18</v>
      </c>
      <c r="C1363" s="38" t="s">
        <v>1918</v>
      </c>
      <c r="D1363" s="63" t="n">
        <v>16</v>
      </c>
    </row>
    <row r="1364" customFormat="false" ht="12.75" hidden="false" customHeight="false" outlineLevel="0" collapsed="false">
      <c r="A1364" s="37" t="s">
        <v>1919</v>
      </c>
      <c r="B1364" s="62" t="n">
        <v>18</v>
      </c>
      <c r="C1364" s="38" t="s">
        <v>1920</v>
      </c>
      <c r="D1364" s="63" t="n">
        <v>12</v>
      </c>
    </row>
    <row r="1365" customFormat="false" ht="12.75" hidden="false" customHeight="false" outlineLevel="0" collapsed="false">
      <c r="A1365" s="37" t="s">
        <v>1921</v>
      </c>
      <c r="B1365" s="62" t="n">
        <v>18</v>
      </c>
      <c r="C1365" s="38" t="s">
        <v>1922</v>
      </c>
      <c r="D1365" s="63" t="n">
        <v>16</v>
      </c>
    </row>
    <row r="1366" customFormat="false" ht="12.75" hidden="false" customHeight="false" outlineLevel="0" collapsed="false">
      <c r="A1366" s="37" t="s">
        <v>1923</v>
      </c>
      <c r="B1366" s="62" t="n">
        <v>18</v>
      </c>
      <c r="C1366" s="38" t="s">
        <v>1924</v>
      </c>
      <c r="D1366" s="63" t="n">
        <v>18</v>
      </c>
    </row>
    <row r="1367" customFormat="false" ht="12.75" hidden="false" customHeight="false" outlineLevel="0" collapsed="false">
      <c r="A1367" s="37" t="s">
        <v>1925</v>
      </c>
      <c r="B1367" s="62" t="n">
        <v>18</v>
      </c>
      <c r="C1367" s="38" t="s">
        <v>1926</v>
      </c>
      <c r="D1367" s="63" t="n">
        <v>18</v>
      </c>
    </row>
    <row r="1368" customFormat="false" ht="12.75" hidden="false" customHeight="false" outlineLevel="0" collapsed="false">
      <c r="A1368" s="37" t="s">
        <v>1927</v>
      </c>
      <c r="B1368" s="62" t="n">
        <v>18</v>
      </c>
      <c r="C1368" s="38" t="s">
        <v>1928</v>
      </c>
      <c r="D1368" s="63" t="n">
        <v>18</v>
      </c>
    </row>
    <row r="1369" customFormat="false" ht="12.75" hidden="false" customHeight="false" outlineLevel="0" collapsed="false">
      <c r="A1369" s="37" t="s">
        <v>1929</v>
      </c>
      <c r="B1369" s="62" t="n">
        <v>18</v>
      </c>
      <c r="C1369" s="38" t="s">
        <v>1930</v>
      </c>
      <c r="D1369" s="63" t="n">
        <v>18</v>
      </c>
    </row>
    <row r="1370" customFormat="false" ht="12.75" hidden="false" customHeight="false" outlineLevel="0" collapsed="false">
      <c r="A1370" s="37" t="s">
        <v>1931</v>
      </c>
      <c r="B1370" s="62" t="n">
        <v>18</v>
      </c>
      <c r="C1370" s="38" t="s">
        <v>1932</v>
      </c>
      <c r="D1370" s="63" t="n">
        <v>16</v>
      </c>
    </row>
    <row r="1371" customFormat="false" ht="12.75" hidden="false" customHeight="false" outlineLevel="0" collapsed="false">
      <c r="A1371" s="37" t="s">
        <v>1933</v>
      </c>
      <c r="B1371" s="62" t="n">
        <v>18</v>
      </c>
      <c r="C1371" s="38" t="s">
        <v>1934</v>
      </c>
      <c r="D1371" s="63" t="n">
        <v>16</v>
      </c>
    </row>
    <row r="1372" customFormat="false" ht="12.75" hidden="false" customHeight="false" outlineLevel="0" collapsed="false">
      <c r="A1372" s="37" t="s">
        <v>1935</v>
      </c>
      <c r="B1372" s="62" t="n">
        <v>18</v>
      </c>
      <c r="C1372" s="38" t="s">
        <v>1936</v>
      </c>
      <c r="D1372" s="63" t="n">
        <v>16</v>
      </c>
    </row>
    <row r="1373" customFormat="false" ht="12.75" hidden="false" customHeight="false" outlineLevel="0" collapsed="false">
      <c r="A1373" s="37" t="s">
        <v>1937</v>
      </c>
      <c r="B1373" s="62" t="n">
        <v>18</v>
      </c>
      <c r="C1373" s="38" t="s">
        <v>1938</v>
      </c>
      <c r="D1373" s="63" t="n">
        <v>16</v>
      </c>
    </row>
    <row r="1374" customFormat="false" ht="12.75" hidden="false" customHeight="false" outlineLevel="0" collapsed="false">
      <c r="A1374" s="37" t="s">
        <v>1939</v>
      </c>
      <c r="B1374" s="62" t="n">
        <v>18</v>
      </c>
      <c r="C1374" s="38" t="s">
        <v>1940</v>
      </c>
      <c r="D1374" s="63" t="n">
        <v>16</v>
      </c>
    </row>
    <row r="1375" customFormat="false" ht="12.75" hidden="false" customHeight="false" outlineLevel="0" collapsed="false">
      <c r="A1375" s="37" t="s">
        <v>1941</v>
      </c>
      <c r="B1375" s="62" t="n">
        <v>18</v>
      </c>
      <c r="C1375" s="38" t="s">
        <v>1942</v>
      </c>
      <c r="D1375" s="63" t="n">
        <v>16</v>
      </c>
    </row>
    <row r="1376" customFormat="false" ht="12.75" hidden="false" customHeight="false" outlineLevel="0" collapsed="false">
      <c r="A1376" s="37" t="s">
        <v>1943</v>
      </c>
      <c r="B1376" s="62" t="n">
        <v>18</v>
      </c>
      <c r="C1376" s="38" t="s">
        <v>1944</v>
      </c>
      <c r="D1376" s="63" t="n">
        <v>16</v>
      </c>
    </row>
    <row r="1377" customFormat="false" ht="12.75" hidden="false" customHeight="false" outlineLevel="0" collapsed="false">
      <c r="A1377" s="37" t="s">
        <v>1945</v>
      </c>
      <c r="B1377" s="62" t="n">
        <v>18</v>
      </c>
      <c r="C1377" s="38" t="s">
        <v>1946</v>
      </c>
      <c r="D1377" s="63" t="n">
        <v>18</v>
      </c>
    </row>
    <row r="1378" customFormat="false" ht="12.75" hidden="false" customHeight="false" outlineLevel="0" collapsed="false">
      <c r="A1378" s="37" t="s">
        <v>1947</v>
      </c>
      <c r="B1378" s="62" t="n">
        <v>18</v>
      </c>
      <c r="C1378" s="38" t="s">
        <v>1948</v>
      </c>
      <c r="D1378" s="63" t="n">
        <v>16</v>
      </c>
    </row>
    <row r="1379" customFormat="false" ht="12.75" hidden="false" customHeight="false" outlineLevel="0" collapsed="false">
      <c r="A1379" s="37" t="s">
        <v>1949</v>
      </c>
      <c r="B1379" s="62" t="n">
        <v>18</v>
      </c>
      <c r="C1379" s="38" t="s">
        <v>1950</v>
      </c>
      <c r="D1379" s="63" t="n">
        <v>16</v>
      </c>
    </row>
    <row r="1380" customFormat="false" ht="12.75" hidden="false" customHeight="false" outlineLevel="0" collapsed="false">
      <c r="A1380" s="37" t="s">
        <v>1951</v>
      </c>
      <c r="B1380" s="62" t="n">
        <v>18</v>
      </c>
      <c r="C1380" s="38" t="s">
        <v>1952</v>
      </c>
      <c r="D1380" s="63" t="n">
        <v>16</v>
      </c>
    </row>
    <row r="1381" customFormat="false" ht="12.75" hidden="false" customHeight="false" outlineLevel="0" collapsed="false">
      <c r="A1381" s="37" t="s">
        <v>1953</v>
      </c>
      <c r="B1381" s="62" t="n">
        <v>18</v>
      </c>
      <c r="C1381" s="38" t="s">
        <v>1954</v>
      </c>
      <c r="D1381" s="63" t="n">
        <v>18</v>
      </c>
    </row>
    <row r="1382" customFormat="false" ht="12.75" hidden="false" customHeight="false" outlineLevel="0" collapsed="false">
      <c r="A1382" s="37" t="s">
        <v>1955</v>
      </c>
      <c r="B1382" s="62" t="n">
        <v>18</v>
      </c>
      <c r="C1382" s="38" t="s">
        <v>1956</v>
      </c>
      <c r="D1382" s="63" t="n">
        <v>16</v>
      </c>
    </row>
    <row r="1383" customFormat="false" ht="12.75" hidden="false" customHeight="false" outlineLevel="0" collapsed="false">
      <c r="A1383" s="37" t="s">
        <v>1957</v>
      </c>
      <c r="B1383" s="62" t="n">
        <v>18</v>
      </c>
      <c r="C1383" s="38" t="s">
        <v>1958</v>
      </c>
      <c r="D1383" s="63" t="n">
        <v>18</v>
      </c>
    </row>
    <row r="1384" customFormat="false" ht="12.75" hidden="false" customHeight="false" outlineLevel="0" collapsed="false">
      <c r="A1384" s="37" t="s">
        <v>1959</v>
      </c>
      <c r="B1384" s="62" t="n">
        <v>18</v>
      </c>
      <c r="C1384" s="38" t="s">
        <v>1960</v>
      </c>
      <c r="D1384" s="63" t="n">
        <v>18</v>
      </c>
    </row>
    <row r="1385" customFormat="false" ht="12.75" hidden="false" customHeight="false" outlineLevel="0" collapsed="false">
      <c r="A1385" s="37" t="s">
        <v>1961</v>
      </c>
      <c r="B1385" s="62" t="n">
        <v>18</v>
      </c>
      <c r="C1385" s="38" t="s">
        <v>1962</v>
      </c>
      <c r="D1385" s="63" t="n">
        <v>18</v>
      </c>
    </row>
    <row r="1386" customFormat="false" ht="12.75" hidden="false" customHeight="false" outlineLevel="0" collapsed="false">
      <c r="A1386" s="37" t="s">
        <v>1963</v>
      </c>
      <c r="B1386" s="62" t="n">
        <v>16</v>
      </c>
      <c r="C1386" s="38" t="s">
        <v>1964</v>
      </c>
      <c r="D1386" s="63" t="n">
        <v>18</v>
      </c>
    </row>
    <row r="1387" customFormat="false" ht="12.75" hidden="false" customHeight="false" outlineLevel="0" collapsed="false">
      <c r="A1387" s="37" t="s">
        <v>1965</v>
      </c>
      <c r="B1387" s="62" t="n">
        <v>18</v>
      </c>
      <c r="C1387" s="38" t="s">
        <v>1966</v>
      </c>
      <c r="D1387" s="63" t="n">
        <v>18</v>
      </c>
    </row>
    <row r="1388" customFormat="false" ht="12.75" hidden="false" customHeight="false" outlineLevel="0" collapsed="false">
      <c r="A1388" s="37" t="s">
        <v>1967</v>
      </c>
      <c r="B1388" s="62" t="n">
        <v>18</v>
      </c>
      <c r="C1388" s="38" t="s">
        <v>1968</v>
      </c>
      <c r="D1388" s="63" t="n">
        <v>18</v>
      </c>
    </row>
    <row r="1389" customFormat="false" ht="12.75" hidden="false" customHeight="false" outlineLevel="0" collapsed="false">
      <c r="A1389" s="37" t="s">
        <v>1969</v>
      </c>
      <c r="B1389" s="62" t="n">
        <v>18</v>
      </c>
      <c r="C1389" s="38" t="s">
        <v>1970</v>
      </c>
      <c r="D1389" s="63" t="n">
        <v>18</v>
      </c>
    </row>
    <row r="1390" customFormat="false" ht="12.75" hidden="false" customHeight="false" outlineLevel="0" collapsed="false">
      <c r="A1390" s="37" t="s">
        <v>1971</v>
      </c>
      <c r="B1390" s="62" t="n">
        <v>18</v>
      </c>
      <c r="C1390" s="38" t="s">
        <v>1972</v>
      </c>
      <c r="D1390" s="63" t="n">
        <v>18</v>
      </c>
    </row>
    <row r="1391" customFormat="false" ht="12.75" hidden="false" customHeight="false" outlineLevel="0" collapsed="false">
      <c r="A1391" s="37" t="s">
        <v>1971</v>
      </c>
      <c r="B1391" s="62" t="n">
        <v>16</v>
      </c>
      <c r="C1391" s="38" t="s">
        <v>1973</v>
      </c>
      <c r="D1391" s="63" t="n">
        <v>18</v>
      </c>
    </row>
    <row r="1392" customFormat="false" ht="12.75" hidden="false" customHeight="false" outlineLevel="0" collapsed="false">
      <c r="A1392" s="37" t="s">
        <v>1974</v>
      </c>
      <c r="B1392" s="62" t="n">
        <v>16</v>
      </c>
      <c r="C1392" s="38" t="s">
        <v>1975</v>
      </c>
      <c r="D1392" s="63" t="n">
        <v>18</v>
      </c>
    </row>
    <row r="1393" customFormat="false" ht="12.75" hidden="false" customHeight="false" outlineLevel="0" collapsed="false">
      <c r="A1393" s="37" t="s">
        <v>1976</v>
      </c>
      <c r="B1393" s="62" t="n">
        <v>16</v>
      </c>
      <c r="C1393" s="38" t="s">
        <v>1977</v>
      </c>
      <c r="D1393" s="63" t="n">
        <v>18</v>
      </c>
    </row>
    <row r="1394" customFormat="false" ht="12.75" hidden="false" customHeight="false" outlineLevel="0" collapsed="false">
      <c r="A1394" s="37" t="s">
        <v>1978</v>
      </c>
      <c r="B1394" s="62" t="n">
        <v>16</v>
      </c>
      <c r="C1394" s="38" t="s">
        <v>1979</v>
      </c>
      <c r="D1394" s="63" t="n">
        <v>18</v>
      </c>
    </row>
    <row r="1395" customFormat="false" ht="12.75" hidden="false" customHeight="false" outlineLevel="0" collapsed="false">
      <c r="A1395" s="37" t="s">
        <v>1980</v>
      </c>
      <c r="B1395" s="62" t="n">
        <v>16</v>
      </c>
      <c r="C1395" s="38" t="s">
        <v>1981</v>
      </c>
      <c r="D1395" s="63" t="n">
        <v>18</v>
      </c>
    </row>
    <row r="1396" customFormat="false" ht="12.75" hidden="false" customHeight="false" outlineLevel="0" collapsed="false">
      <c r="A1396" s="37" t="s">
        <v>1982</v>
      </c>
      <c r="B1396" s="62" t="n">
        <v>16</v>
      </c>
      <c r="C1396" s="38" t="s">
        <v>1983</v>
      </c>
      <c r="D1396" s="63" t="n">
        <v>18</v>
      </c>
    </row>
    <row r="1397" customFormat="false" ht="12.75" hidden="false" customHeight="false" outlineLevel="0" collapsed="false">
      <c r="A1397" s="37" t="s">
        <v>1984</v>
      </c>
      <c r="B1397" s="62" t="n">
        <v>16</v>
      </c>
      <c r="C1397" s="38" t="s">
        <v>1985</v>
      </c>
      <c r="D1397" s="63" t="n">
        <v>18</v>
      </c>
    </row>
    <row r="1398" customFormat="false" ht="12.75" hidden="false" customHeight="false" outlineLevel="0" collapsed="false">
      <c r="A1398" s="37" t="s">
        <v>1986</v>
      </c>
      <c r="B1398" s="62" t="n">
        <v>16</v>
      </c>
      <c r="C1398" s="38" t="s">
        <v>1987</v>
      </c>
      <c r="D1398" s="63" t="n">
        <v>18</v>
      </c>
    </row>
    <row r="1399" customFormat="false" ht="13.5" hidden="false" customHeight="false" outlineLevel="0" collapsed="false">
      <c r="A1399" s="73"/>
      <c r="B1399" s="74"/>
      <c r="C1399" s="42" t="s">
        <v>1988</v>
      </c>
      <c r="D1399" s="75" t="n">
        <v>18</v>
      </c>
    </row>
    <row r="1400" customFormat="false" ht="12.75" hidden="false" customHeight="false" outlineLevel="0" collapsed="false">
      <c r="A1400" s="54" t="s">
        <v>10</v>
      </c>
      <c r="B1400" s="54"/>
      <c r="C1400" s="55" t="s">
        <v>10</v>
      </c>
      <c r="D1400" s="55"/>
    </row>
    <row r="1401" customFormat="false" ht="13.5" hidden="false" customHeight="false" outlineLevel="0" collapsed="false">
      <c r="A1401" s="56" t="s">
        <v>865</v>
      </c>
      <c r="B1401" s="57" t="s">
        <v>92</v>
      </c>
      <c r="C1401" s="57" t="s">
        <v>865</v>
      </c>
      <c r="D1401" s="58" t="s">
        <v>92</v>
      </c>
    </row>
    <row r="1402" customFormat="false" ht="12.75" hidden="false" customHeight="false" outlineLevel="0" collapsed="false">
      <c r="A1402" s="34" t="s">
        <v>1989</v>
      </c>
      <c r="B1402" s="76" t="n">
        <v>18</v>
      </c>
      <c r="C1402" s="35" t="s">
        <v>1990</v>
      </c>
      <c r="D1402" s="76" t="n">
        <v>14</v>
      </c>
    </row>
    <row r="1403" customFormat="false" ht="12.75" hidden="false" customHeight="false" outlineLevel="0" collapsed="false">
      <c r="A1403" s="37" t="s">
        <v>1991</v>
      </c>
      <c r="B1403" s="62" t="n">
        <v>18</v>
      </c>
      <c r="C1403" s="38" t="s">
        <v>1992</v>
      </c>
      <c r="D1403" s="62" t="n">
        <v>14</v>
      </c>
    </row>
    <row r="1404" customFormat="false" ht="12.75" hidden="false" customHeight="false" outlineLevel="0" collapsed="false">
      <c r="A1404" s="37" t="s">
        <v>1993</v>
      </c>
      <c r="B1404" s="62" t="n">
        <v>18</v>
      </c>
      <c r="C1404" s="38" t="s">
        <v>1994</v>
      </c>
      <c r="D1404" s="62" t="n">
        <v>14</v>
      </c>
    </row>
    <row r="1405" customFormat="false" ht="12.75" hidden="false" customHeight="false" outlineLevel="0" collapsed="false">
      <c r="A1405" s="37" t="s">
        <v>1995</v>
      </c>
      <c r="B1405" s="62" t="n">
        <v>18</v>
      </c>
      <c r="C1405" s="38" t="s">
        <v>1996</v>
      </c>
      <c r="D1405" s="62" t="n">
        <v>14</v>
      </c>
    </row>
    <row r="1406" customFormat="false" ht="12.75" hidden="false" customHeight="false" outlineLevel="0" collapsed="false">
      <c r="A1406" s="37" t="s">
        <v>1997</v>
      </c>
      <c r="B1406" s="62" t="n">
        <v>18</v>
      </c>
      <c r="C1406" s="38" t="s">
        <v>1998</v>
      </c>
      <c r="D1406" s="62" t="n">
        <v>16</v>
      </c>
    </row>
    <row r="1407" customFormat="false" ht="12.75" hidden="false" customHeight="false" outlineLevel="0" collapsed="false">
      <c r="A1407" s="37" t="s">
        <v>1999</v>
      </c>
      <c r="B1407" s="62" t="n">
        <v>18</v>
      </c>
      <c r="C1407" s="38" t="s">
        <v>2000</v>
      </c>
      <c r="D1407" s="62" t="n">
        <v>18</v>
      </c>
    </row>
    <row r="1408" customFormat="false" ht="12.75" hidden="false" customHeight="false" outlineLevel="0" collapsed="false">
      <c r="A1408" s="37" t="s">
        <v>2001</v>
      </c>
      <c r="B1408" s="62" t="n">
        <v>18</v>
      </c>
      <c r="C1408" s="38" t="s">
        <v>2002</v>
      </c>
      <c r="D1408" s="62" t="n">
        <v>10</v>
      </c>
    </row>
    <row r="1409" customFormat="false" ht="12.75" hidden="false" customHeight="false" outlineLevel="0" collapsed="false">
      <c r="A1409" s="37" t="s">
        <v>2003</v>
      </c>
      <c r="B1409" s="62" t="n">
        <v>18</v>
      </c>
      <c r="C1409" s="38" t="s">
        <v>2004</v>
      </c>
      <c r="D1409" s="62" t="n">
        <v>10</v>
      </c>
    </row>
    <row r="1410" customFormat="false" ht="12.75" hidden="false" customHeight="false" outlineLevel="0" collapsed="false">
      <c r="A1410" s="37" t="s">
        <v>2005</v>
      </c>
      <c r="B1410" s="62" t="n">
        <v>18</v>
      </c>
      <c r="C1410" s="38" t="s">
        <v>2006</v>
      </c>
      <c r="D1410" s="62" t="n">
        <v>18</v>
      </c>
    </row>
    <row r="1411" customFormat="false" ht="12.75" hidden="false" customHeight="false" outlineLevel="0" collapsed="false">
      <c r="A1411" s="37" t="s">
        <v>2007</v>
      </c>
      <c r="B1411" s="62" t="n">
        <v>18</v>
      </c>
      <c r="C1411" s="38" t="s">
        <v>2008</v>
      </c>
      <c r="D1411" s="62" t="n">
        <v>18</v>
      </c>
    </row>
    <row r="1412" customFormat="false" ht="12.75" hidden="false" customHeight="false" outlineLevel="0" collapsed="false">
      <c r="A1412" s="37" t="s">
        <v>2009</v>
      </c>
      <c r="B1412" s="62" t="n">
        <v>18</v>
      </c>
      <c r="C1412" s="38" t="s">
        <v>2010</v>
      </c>
      <c r="D1412" s="62" t="n">
        <v>18</v>
      </c>
    </row>
    <row r="1413" customFormat="false" ht="12.75" hidden="false" customHeight="false" outlineLevel="0" collapsed="false">
      <c r="A1413" s="37" t="s">
        <v>2011</v>
      </c>
      <c r="B1413" s="62" t="n">
        <v>18</v>
      </c>
      <c r="C1413" s="38" t="s">
        <v>2012</v>
      </c>
      <c r="D1413" s="62" t="n">
        <v>12</v>
      </c>
    </row>
    <row r="1414" customFormat="false" ht="12.75" hidden="false" customHeight="false" outlineLevel="0" collapsed="false">
      <c r="A1414" s="37" t="s">
        <v>2013</v>
      </c>
      <c r="B1414" s="62" t="n">
        <v>18</v>
      </c>
      <c r="C1414" s="38" t="s">
        <v>2014</v>
      </c>
      <c r="D1414" s="62" t="n">
        <v>12</v>
      </c>
    </row>
    <row r="1415" customFormat="false" ht="12.75" hidden="false" customHeight="false" outlineLevel="0" collapsed="false">
      <c r="A1415" s="37" t="s">
        <v>2015</v>
      </c>
      <c r="B1415" s="62" t="n">
        <v>18</v>
      </c>
      <c r="C1415" s="38" t="s">
        <v>2016</v>
      </c>
      <c r="D1415" s="62" t="n">
        <v>18</v>
      </c>
    </row>
    <row r="1416" customFormat="false" ht="12.75" hidden="false" customHeight="false" outlineLevel="0" collapsed="false">
      <c r="A1416" s="37" t="s">
        <v>2017</v>
      </c>
      <c r="B1416" s="62" t="n">
        <v>20</v>
      </c>
      <c r="C1416" s="38" t="s">
        <v>2018</v>
      </c>
      <c r="D1416" s="62" t="n">
        <v>16</v>
      </c>
    </row>
    <row r="1417" customFormat="false" ht="12.75" hidden="false" customHeight="false" outlineLevel="0" collapsed="false">
      <c r="A1417" s="37" t="s">
        <v>2019</v>
      </c>
      <c r="B1417" s="62" t="n">
        <v>20</v>
      </c>
      <c r="C1417" s="38" t="s">
        <v>2020</v>
      </c>
      <c r="D1417" s="62" t="n">
        <v>18</v>
      </c>
    </row>
    <row r="1418" customFormat="false" ht="12.75" hidden="false" customHeight="false" outlineLevel="0" collapsed="false">
      <c r="A1418" s="37" t="s">
        <v>2021</v>
      </c>
      <c r="B1418" s="62" t="n">
        <v>20</v>
      </c>
      <c r="C1418" s="38" t="s">
        <v>2022</v>
      </c>
      <c r="D1418" s="62" t="n">
        <v>18</v>
      </c>
    </row>
    <row r="1419" customFormat="false" ht="12.75" hidden="false" customHeight="false" outlineLevel="0" collapsed="false">
      <c r="A1419" s="37" t="s">
        <v>2023</v>
      </c>
      <c r="B1419" s="62" t="n">
        <v>20</v>
      </c>
      <c r="C1419" s="38" t="s">
        <v>2024</v>
      </c>
      <c r="D1419" s="62" t="n">
        <v>18</v>
      </c>
    </row>
    <row r="1420" customFormat="false" ht="12.75" hidden="false" customHeight="false" outlineLevel="0" collapsed="false">
      <c r="A1420" s="37" t="s">
        <v>2025</v>
      </c>
      <c r="B1420" s="62" t="n">
        <v>20</v>
      </c>
      <c r="C1420" s="38" t="s">
        <v>2026</v>
      </c>
      <c r="D1420" s="62" t="n">
        <v>18</v>
      </c>
    </row>
    <row r="1421" customFormat="false" ht="12.75" hidden="false" customHeight="false" outlineLevel="0" collapsed="false">
      <c r="A1421" s="37" t="s">
        <v>2027</v>
      </c>
      <c r="B1421" s="62" t="n">
        <v>20</v>
      </c>
      <c r="C1421" s="38" t="s">
        <v>2028</v>
      </c>
      <c r="D1421" s="62" t="n">
        <v>18</v>
      </c>
    </row>
    <row r="1422" customFormat="false" ht="12.75" hidden="false" customHeight="false" outlineLevel="0" collapsed="false">
      <c r="A1422" s="37" t="s">
        <v>2029</v>
      </c>
      <c r="B1422" s="62" t="n">
        <v>20</v>
      </c>
      <c r="C1422" s="38" t="s">
        <v>2030</v>
      </c>
      <c r="D1422" s="62" t="n">
        <v>18</v>
      </c>
    </row>
    <row r="1423" customFormat="false" ht="12.75" hidden="false" customHeight="false" outlineLevel="0" collapsed="false">
      <c r="A1423" s="37" t="s">
        <v>2031</v>
      </c>
      <c r="B1423" s="62" t="n">
        <v>20</v>
      </c>
      <c r="C1423" s="38" t="s">
        <v>2032</v>
      </c>
      <c r="D1423" s="62" t="n">
        <v>18</v>
      </c>
    </row>
    <row r="1424" customFormat="false" ht="12.75" hidden="false" customHeight="false" outlineLevel="0" collapsed="false">
      <c r="A1424" s="37" t="s">
        <v>2033</v>
      </c>
      <c r="B1424" s="62" t="n">
        <v>20</v>
      </c>
      <c r="C1424" s="38" t="s">
        <v>2034</v>
      </c>
      <c r="D1424" s="62" t="n">
        <v>16</v>
      </c>
    </row>
    <row r="1425" customFormat="false" ht="12.75" hidden="false" customHeight="false" outlineLevel="0" collapsed="false">
      <c r="A1425" s="37" t="s">
        <v>2035</v>
      </c>
      <c r="B1425" s="62" t="n">
        <v>20</v>
      </c>
      <c r="C1425" s="38" t="s">
        <v>2036</v>
      </c>
      <c r="D1425" s="62" t="n">
        <v>18</v>
      </c>
    </row>
    <row r="1426" customFormat="false" ht="12.75" hidden="false" customHeight="false" outlineLevel="0" collapsed="false">
      <c r="A1426" s="37" t="s">
        <v>2037</v>
      </c>
      <c r="B1426" s="62" t="n">
        <v>20</v>
      </c>
      <c r="C1426" s="38" t="s">
        <v>2038</v>
      </c>
      <c r="D1426" s="62" t="n">
        <v>18</v>
      </c>
    </row>
    <row r="1427" customFormat="false" ht="12.75" hidden="false" customHeight="false" outlineLevel="0" collapsed="false">
      <c r="A1427" s="37" t="s">
        <v>2039</v>
      </c>
      <c r="B1427" s="62" t="n">
        <v>20</v>
      </c>
      <c r="C1427" s="38" t="s">
        <v>2040</v>
      </c>
      <c r="D1427" s="62" t="n">
        <v>18</v>
      </c>
    </row>
    <row r="1428" customFormat="false" ht="12.75" hidden="false" customHeight="false" outlineLevel="0" collapsed="false">
      <c r="A1428" s="37" t="s">
        <v>2041</v>
      </c>
      <c r="B1428" s="62" t="n">
        <v>16</v>
      </c>
      <c r="C1428" s="38" t="s">
        <v>2042</v>
      </c>
      <c r="D1428" s="62" t="n">
        <v>16</v>
      </c>
    </row>
    <row r="1429" customFormat="false" ht="12.75" hidden="false" customHeight="false" outlineLevel="0" collapsed="false">
      <c r="A1429" s="37" t="s">
        <v>2043</v>
      </c>
      <c r="B1429" s="62" t="n">
        <v>16</v>
      </c>
      <c r="C1429" s="38" t="s">
        <v>2044</v>
      </c>
      <c r="D1429" s="62" t="n">
        <v>16</v>
      </c>
    </row>
    <row r="1430" customFormat="false" ht="12.75" hidden="false" customHeight="false" outlineLevel="0" collapsed="false">
      <c r="A1430" s="37" t="s">
        <v>2045</v>
      </c>
      <c r="B1430" s="62" t="n">
        <v>16</v>
      </c>
      <c r="C1430" s="38" t="s">
        <v>2046</v>
      </c>
      <c r="D1430" s="62" t="n">
        <v>16</v>
      </c>
    </row>
    <row r="1431" customFormat="false" ht="12.75" hidden="false" customHeight="false" outlineLevel="0" collapsed="false">
      <c r="A1431" s="37" t="s">
        <v>2047</v>
      </c>
      <c r="B1431" s="62" t="n">
        <v>16</v>
      </c>
      <c r="C1431" s="38" t="s">
        <v>2048</v>
      </c>
      <c r="D1431" s="62" t="n">
        <v>16</v>
      </c>
    </row>
    <row r="1432" customFormat="false" ht="12.75" hidden="false" customHeight="false" outlineLevel="0" collapsed="false">
      <c r="A1432" s="37" t="s">
        <v>2049</v>
      </c>
      <c r="B1432" s="62" t="n">
        <v>16</v>
      </c>
      <c r="C1432" s="38" t="s">
        <v>2050</v>
      </c>
      <c r="D1432" s="62" t="n">
        <v>16</v>
      </c>
    </row>
    <row r="1433" customFormat="false" ht="12.75" hidden="false" customHeight="false" outlineLevel="0" collapsed="false">
      <c r="A1433" s="37" t="s">
        <v>2051</v>
      </c>
      <c r="B1433" s="62" t="n">
        <v>16</v>
      </c>
      <c r="C1433" s="38" t="s">
        <v>2052</v>
      </c>
      <c r="D1433" s="62" t="n">
        <v>16</v>
      </c>
    </row>
    <row r="1434" customFormat="false" ht="12.75" hidden="false" customHeight="false" outlineLevel="0" collapsed="false">
      <c r="A1434" s="37" t="s">
        <v>2053</v>
      </c>
      <c r="B1434" s="62" t="n">
        <v>16</v>
      </c>
      <c r="C1434" s="38" t="s">
        <v>2054</v>
      </c>
      <c r="D1434" s="62" t="n">
        <v>14</v>
      </c>
    </row>
    <row r="1435" customFormat="false" ht="12.75" hidden="false" customHeight="false" outlineLevel="0" collapsed="false">
      <c r="A1435" s="37" t="s">
        <v>2055</v>
      </c>
      <c r="B1435" s="62" t="n">
        <v>16</v>
      </c>
      <c r="C1435" s="38" t="s">
        <v>2056</v>
      </c>
      <c r="D1435" s="62" t="n">
        <v>14</v>
      </c>
    </row>
    <row r="1436" customFormat="false" ht="12.75" hidden="false" customHeight="false" outlineLevel="0" collapsed="false">
      <c r="A1436" s="37" t="s">
        <v>2057</v>
      </c>
      <c r="B1436" s="62" t="n">
        <v>16</v>
      </c>
      <c r="C1436" s="38" t="s">
        <v>2058</v>
      </c>
      <c r="D1436" s="62" t="n">
        <v>14</v>
      </c>
    </row>
    <row r="1437" customFormat="false" ht="12.75" hidden="false" customHeight="false" outlineLevel="0" collapsed="false">
      <c r="A1437" s="37" t="s">
        <v>2059</v>
      </c>
      <c r="B1437" s="62" t="n">
        <v>16</v>
      </c>
      <c r="C1437" s="38" t="s">
        <v>2060</v>
      </c>
      <c r="D1437" s="62" t="n">
        <v>14</v>
      </c>
    </row>
    <row r="1438" customFormat="false" ht="12.75" hidden="false" customHeight="false" outlineLevel="0" collapsed="false">
      <c r="A1438" s="37" t="s">
        <v>2061</v>
      </c>
      <c r="B1438" s="62" t="n">
        <v>16</v>
      </c>
      <c r="C1438" s="38" t="s">
        <v>2062</v>
      </c>
      <c r="D1438" s="62" t="n">
        <v>14</v>
      </c>
    </row>
    <row r="1439" customFormat="false" ht="12.75" hidden="false" customHeight="false" outlineLevel="0" collapsed="false">
      <c r="A1439" s="37" t="s">
        <v>2063</v>
      </c>
      <c r="B1439" s="62" t="n">
        <v>14</v>
      </c>
      <c r="C1439" s="38" t="s">
        <v>2064</v>
      </c>
      <c r="D1439" s="62" t="n">
        <v>14</v>
      </c>
    </row>
    <row r="1440" customFormat="false" ht="12.75" hidden="false" customHeight="false" outlineLevel="0" collapsed="false">
      <c r="A1440" s="37" t="s">
        <v>2065</v>
      </c>
      <c r="B1440" s="62" t="n">
        <v>14</v>
      </c>
      <c r="C1440" s="38" t="s">
        <v>2066</v>
      </c>
      <c r="D1440" s="62" t="n">
        <v>16</v>
      </c>
    </row>
    <row r="1441" customFormat="false" ht="12.75" hidden="false" customHeight="false" outlineLevel="0" collapsed="false">
      <c r="A1441" s="37" t="s">
        <v>2067</v>
      </c>
      <c r="B1441" s="62" t="n">
        <v>14</v>
      </c>
      <c r="C1441" s="38" t="s">
        <v>2068</v>
      </c>
      <c r="D1441" s="62" t="n">
        <v>16</v>
      </c>
    </row>
    <row r="1442" customFormat="false" ht="12.75" hidden="false" customHeight="false" outlineLevel="0" collapsed="false">
      <c r="A1442" s="37" t="s">
        <v>2069</v>
      </c>
      <c r="B1442" s="62" t="n">
        <v>12</v>
      </c>
      <c r="C1442" s="38" t="s">
        <v>2070</v>
      </c>
      <c r="D1442" s="62" t="n">
        <v>16</v>
      </c>
    </row>
    <row r="1443" customFormat="false" ht="12.75" hidden="false" customHeight="false" outlineLevel="0" collapsed="false">
      <c r="A1443" s="37" t="s">
        <v>2071</v>
      </c>
      <c r="B1443" s="62" t="n">
        <v>18</v>
      </c>
      <c r="C1443" s="38" t="s">
        <v>2072</v>
      </c>
      <c r="D1443" s="62" t="n">
        <v>16</v>
      </c>
    </row>
    <row r="1444" customFormat="false" ht="12.75" hidden="false" customHeight="false" outlineLevel="0" collapsed="false">
      <c r="A1444" s="37" t="s">
        <v>2073</v>
      </c>
      <c r="B1444" s="62" t="n">
        <v>18</v>
      </c>
      <c r="C1444" s="38" t="s">
        <v>2074</v>
      </c>
      <c r="D1444" s="62" t="n">
        <v>16</v>
      </c>
    </row>
    <row r="1445" customFormat="false" ht="12.75" hidden="false" customHeight="false" outlineLevel="0" collapsed="false">
      <c r="A1445" s="37" t="s">
        <v>2075</v>
      </c>
      <c r="B1445" s="62" t="n">
        <v>18</v>
      </c>
      <c r="C1445" s="38" t="s">
        <v>2076</v>
      </c>
      <c r="D1445" s="62" t="n">
        <v>16</v>
      </c>
    </row>
    <row r="1446" customFormat="false" ht="12.75" hidden="false" customHeight="false" outlineLevel="0" collapsed="false">
      <c r="A1446" s="37" t="s">
        <v>2077</v>
      </c>
      <c r="B1446" s="62" t="n">
        <v>18</v>
      </c>
      <c r="C1446" s="38" t="s">
        <v>2078</v>
      </c>
      <c r="D1446" s="62" t="n">
        <v>16</v>
      </c>
    </row>
    <row r="1447" customFormat="false" ht="12.75" hidden="false" customHeight="false" outlineLevel="0" collapsed="false">
      <c r="A1447" s="37" t="s">
        <v>2079</v>
      </c>
      <c r="B1447" s="62" t="n">
        <v>18</v>
      </c>
      <c r="C1447" s="38" t="s">
        <v>2080</v>
      </c>
      <c r="D1447" s="62" t="n">
        <v>16</v>
      </c>
    </row>
    <row r="1448" customFormat="false" ht="12.75" hidden="false" customHeight="false" outlineLevel="0" collapsed="false">
      <c r="A1448" s="37" t="s">
        <v>2081</v>
      </c>
      <c r="B1448" s="62" t="n">
        <v>18</v>
      </c>
      <c r="C1448" s="38" t="s">
        <v>2082</v>
      </c>
      <c r="D1448" s="62" t="n">
        <v>16</v>
      </c>
    </row>
    <row r="1449" customFormat="false" ht="12.75" hidden="false" customHeight="false" outlineLevel="0" collapsed="false">
      <c r="A1449" s="37" t="s">
        <v>2083</v>
      </c>
      <c r="B1449" s="62" t="n">
        <v>18</v>
      </c>
      <c r="C1449" s="38" t="s">
        <v>2084</v>
      </c>
      <c r="D1449" s="62" t="n">
        <v>16</v>
      </c>
    </row>
    <row r="1450" customFormat="false" ht="12.75" hidden="false" customHeight="false" outlineLevel="0" collapsed="false">
      <c r="A1450" s="37" t="s">
        <v>2085</v>
      </c>
      <c r="B1450" s="62" t="n">
        <v>18</v>
      </c>
      <c r="C1450" s="38" t="s">
        <v>2086</v>
      </c>
      <c r="D1450" s="62" t="n">
        <v>16</v>
      </c>
    </row>
    <row r="1451" customFormat="false" ht="12.75" hidden="false" customHeight="false" outlineLevel="0" collapsed="false">
      <c r="A1451" s="37" t="s">
        <v>2087</v>
      </c>
      <c r="B1451" s="62" t="n">
        <v>14</v>
      </c>
      <c r="C1451" s="38" t="s">
        <v>2088</v>
      </c>
      <c r="D1451" s="62" t="n">
        <v>16</v>
      </c>
    </row>
    <row r="1452" customFormat="false" ht="12.75" hidden="false" customHeight="false" outlineLevel="0" collapsed="false">
      <c r="A1452" s="37" t="s">
        <v>2089</v>
      </c>
      <c r="B1452" s="62" t="n">
        <v>14</v>
      </c>
      <c r="C1452" s="38" t="s">
        <v>2090</v>
      </c>
      <c r="D1452" s="62" t="n">
        <v>16</v>
      </c>
    </row>
    <row r="1453" customFormat="false" ht="12.75" hidden="false" customHeight="false" outlineLevel="0" collapsed="false">
      <c r="A1453" s="37" t="s">
        <v>2091</v>
      </c>
      <c r="B1453" s="62" t="n">
        <v>16</v>
      </c>
      <c r="C1453" s="38" t="s">
        <v>2092</v>
      </c>
      <c r="D1453" s="62" t="n">
        <v>16</v>
      </c>
    </row>
    <row r="1454" customFormat="false" ht="12.75" hidden="false" customHeight="false" outlineLevel="0" collapsed="false">
      <c r="A1454" s="37" t="s">
        <v>2093</v>
      </c>
      <c r="B1454" s="62" t="n">
        <v>16</v>
      </c>
      <c r="C1454" s="38" t="s">
        <v>2094</v>
      </c>
      <c r="D1454" s="62" t="n">
        <v>16</v>
      </c>
    </row>
    <row r="1455" customFormat="false" ht="12.75" hidden="false" customHeight="false" outlineLevel="0" collapsed="false">
      <c r="A1455" s="37" t="s">
        <v>2095</v>
      </c>
      <c r="B1455" s="62" t="n">
        <v>14</v>
      </c>
      <c r="C1455" s="38" t="s">
        <v>2096</v>
      </c>
      <c r="D1455" s="62" t="n">
        <v>16</v>
      </c>
    </row>
    <row r="1456" customFormat="false" ht="12.75" hidden="false" customHeight="false" outlineLevel="0" collapsed="false">
      <c r="A1456" s="37" t="s">
        <v>2097</v>
      </c>
      <c r="B1456" s="62" t="n">
        <v>16</v>
      </c>
      <c r="C1456" s="38" t="s">
        <v>2098</v>
      </c>
      <c r="D1456" s="62" t="n">
        <v>16</v>
      </c>
    </row>
    <row r="1457" customFormat="false" ht="12.75" hidden="false" customHeight="false" outlineLevel="0" collapsed="false">
      <c r="A1457" s="37" t="s">
        <v>2099</v>
      </c>
      <c r="B1457" s="62" t="n">
        <v>12</v>
      </c>
      <c r="C1457" s="38" t="s">
        <v>2100</v>
      </c>
      <c r="D1457" s="62" t="n">
        <v>16</v>
      </c>
    </row>
    <row r="1458" customFormat="false" ht="12.75" hidden="false" customHeight="false" outlineLevel="0" collapsed="false">
      <c r="A1458" s="37" t="s">
        <v>2101</v>
      </c>
      <c r="B1458" s="62" t="n">
        <v>18</v>
      </c>
      <c r="C1458" s="38" t="s">
        <v>2102</v>
      </c>
      <c r="D1458" s="62" t="n">
        <v>16</v>
      </c>
    </row>
    <row r="1459" customFormat="false" ht="12.75" hidden="false" customHeight="false" outlineLevel="0" collapsed="false">
      <c r="A1459" s="37" t="s">
        <v>2103</v>
      </c>
      <c r="B1459" s="62" t="n">
        <v>16</v>
      </c>
      <c r="C1459" s="38" t="s">
        <v>2104</v>
      </c>
      <c r="D1459" s="62" t="n">
        <v>16</v>
      </c>
    </row>
    <row r="1460" customFormat="false" ht="12.75" hidden="false" customHeight="false" outlineLevel="0" collapsed="false">
      <c r="A1460" s="37" t="s">
        <v>2105</v>
      </c>
      <c r="B1460" s="62" t="n">
        <v>16</v>
      </c>
      <c r="C1460" s="38" t="s">
        <v>2106</v>
      </c>
      <c r="D1460" s="62" t="n">
        <v>16</v>
      </c>
    </row>
    <row r="1461" customFormat="false" ht="12.75" hidden="false" customHeight="false" outlineLevel="0" collapsed="false">
      <c r="A1461" s="37" t="s">
        <v>2107</v>
      </c>
      <c r="B1461" s="62" t="n">
        <v>12</v>
      </c>
      <c r="C1461" s="38" t="s">
        <v>2108</v>
      </c>
      <c r="D1461" s="62" t="n">
        <v>16</v>
      </c>
    </row>
    <row r="1462" customFormat="false" ht="12.75" hidden="false" customHeight="false" outlineLevel="0" collapsed="false">
      <c r="A1462" s="37" t="s">
        <v>2109</v>
      </c>
      <c r="B1462" s="62" t="n">
        <v>16</v>
      </c>
      <c r="C1462" s="38" t="s">
        <v>2110</v>
      </c>
      <c r="D1462" s="62" t="n">
        <v>16</v>
      </c>
    </row>
    <row r="1463" customFormat="false" ht="12.75" hidden="false" customHeight="false" outlineLevel="0" collapsed="false">
      <c r="A1463" s="37" t="s">
        <v>2111</v>
      </c>
      <c r="B1463" s="62" t="n">
        <v>14</v>
      </c>
      <c r="C1463" s="38" t="s">
        <v>2112</v>
      </c>
      <c r="D1463" s="62" t="n">
        <v>16</v>
      </c>
    </row>
    <row r="1464" customFormat="false" ht="12.75" hidden="false" customHeight="false" outlineLevel="0" collapsed="false">
      <c r="A1464" s="37" t="s">
        <v>2113</v>
      </c>
      <c r="B1464" s="62" t="n">
        <v>14</v>
      </c>
      <c r="C1464" s="38" t="s">
        <v>2114</v>
      </c>
      <c r="D1464" s="62" t="n">
        <v>16</v>
      </c>
    </row>
    <row r="1465" customFormat="false" ht="12.75" hidden="false" customHeight="false" outlineLevel="0" collapsed="false">
      <c r="A1465" s="37" t="s">
        <v>2115</v>
      </c>
      <c r="B1465" s="62" t="n">
        <v>14</v>
      </c>
      <c r="C1465" s="38" t="s">
        <v>2116</v>
      </c>
      <c r="D1465" s="62" t="n">
        <v>16</v>
      </c>
    </row>
    <row r="1466" customFormat="false" ht="12.75" hidden="false" customHeight="false" outlineLevel="0" collapsed="false">
      <c r="A1466" s="37" t="s">
        <v>2117</v>
      </c>
      <c r="B1466" s="62" t="n">
        <v>16</v>
      </c>
      <c r="C1466" s="38" t="s">
        <v>2118</v>
      </c>
      <c r="D1466" s="62" t="n">
        <v>16</v>
      </c>
    </row>
    <row r="1467" customFormat="false" ht="12.75" hidden="false" customHeight="false" outlineLevel="0" collapsed="false">
      <c r="A1467" s="37" t="s">
        <v>2119</v>
      </c>
      <c r="B1467" s="62" t="n">
        <v>14</v>
      </c>
      <c r="C1467" s="38" t="s">
        <v>2120</v>
      </c>
      <c r="D1467" s="62" t="n">
        <v>16</v>
      </c>
    </row>
    <row r="1468" customFormat="false" ht="12.75" hidden="false" customHeight="false" outlineLevel="0" collapsed="false">
      <c r="A1468" s="37" t="s">
        <v>2121</v>
      </c>
      <c r="B1468" s="62" t="n">
        <v>14</v>
      </c>
      <c r="C1468" s="38" t="s">
        <v>2122</v>
      </c>
      <c r="D1468" s="62" t="n">
        <v>16</v>
      </c>
    </row>
    <row r="1469" customFormat="false" ht="12.75" hidden="false" customHeight="false" outlineLevel="0" collapsed="false">
      <c r="A1469" s="37" t="s">
        <v>2123</v>
      </c>
      <c r="B1469" s="62" t="n">
        <v>14</v>
      </c>
      <c r="C1469" s="38" t="s">
        <v>2124</v>
      </c>
      <c r="D1469" s="62" t="n">
        <v>16</v>
      </c>
    </row>
    <row r="1470" customFormat="false" ht="12.75" hidden="false" customHeight="false" outlineLevel="0" collapsed="false">
      <c r="A1470" s="37" t="s">
        <v>2125</v>
      </c>
      <c r="B1470" s="62" t="n">
        <v>15</v>
      </c>
      <c r="C1470" s="38" t="s">
        <v>2126</v>
      </c>
      <c r="D1470" s="62" t="n">
        <v>16</v>
      </c>
    </row>
    <row r="1471" customFormat="false" ht="12.75" hidden="false" customHeight="false" outlineLevel="0" collapsed="false">
      <c r="A1471" s="37" t="s">
        <v>2127</v>
      </c>
      <c r="B1471" s="62" t="n">
        <v>14</v>
      </c>
      <c r="C1471" s="38" t="s">
        <v>2128</v>
      </c>
      <c r="D1471" s="62" t="n">
        <v>16</v>
      </c>
    </row>
    <row r="1472" customFormat="false" ht="12.75" hidden="false" customHeight="false" outlineLevel="0" collapsed="false">
      <c r="A1472" s="37" t="s">
        <v>2129</v>
      </c>
      <c r="B1472" s="62" t="n">
        <v>16</v>
      </c>
      <c r="C1472" s="38" t="s">
        <v>2130</v>
      </c>
      <c r="D1472" s="62" t="n">
        <v>16</v>
      </c>
    </row>
    <row r="1473" customFormat="false" ht="12.75" hidden="false" customHeight="false" outlineLevel="0" collapsed="false">
      <c r="A1473" s="37" t="s">
        <v>2131</v>
      </c>
      <c r="B1473" s="62" t="n">
        <v>16</v>
      </c>
      <c r="C1473" s="38" t="s">
        <v>2132</v>
      </c>
      <c r="D1473" s="62" t="n">
        <v>16</v>
      </c>
    </row>
    <row r="1474" customFormat="false" ht="12.75" hidden="false" customHeight="false" outlineLevel="0" collapsed="false">
      <c r="A1474" s="37" t="s">
        <v>2133</v>
      </c>
      <c r="B1474" s="62" t="n">
        <v>16</v>
      </c>
      <c r="C1474" s="38" t="s">
        <v>2134</v>
      </c>
      <c r="D1474" s="62" t="n">
        <v>16</v>
      </c>
    </row>
    <row r="1475" customFormat="false" ht="12.75" hidden="false" customHeight="false" outlineLevel="0" collapsed="false">
      <c r="A1475" s="37" t="s">
        <v>2135</v>
      </c>
      <c r="B1475" s="62" t="n">
        <v>16</v>
      </c>
      <c r="C1475" s="38" t="s">
        <v>2136</v>
      </c>
      <c r="D1475" s="62" t="n">
        <v>16</v>
      </c>
    </row>
    <row r="1476" customFormat="false" ht="12.75" hidden="false" customHeight="false" outlineLevel="0" collapsed="false">
      <c r="A1476" s="37" t="s">
        <v>2137</v>
      </c>
      <c r="B1476" s="62" t="n">
        <v>16</v>
      </c>
      <c r="C1476" s="38" t="s">
        <v>2138</v>
      </c>
      <c r="D1476" s="62" t="n">
        <v>16</v>
      </c>
    </row>
    <row r="1477" customFormat="false" ht="12.75" hidden="false" customHeight="false" outlineLevel="0" collapsed="false">
      <c r="A1477" s="37" t="s">
        <v>2139</v>
      </c>
      <c r="B1477" s="62" t="n">
        <v>16</v>
      </c>
      <c r="C1477" s="38" t="s">
        <v>2140</v>
      </c>
      <c r="D1477" s="62" t="n">
        <v>16</v>
      </c>
    </row>
    <row r="1478" customFormat="false" ht="12.75" hidden="false" customHeight="false" outlineLevel="0" collapsed="false">
      <c r="A1478" s="37" t="s">
        <v>2141</v>
      </c>
      <c r="B1478" s="62" t="n">
        <v>16</v>
      </c>
      <c r="C1478" s="38" t="s">
        <v>2142</v>
      </c>
      <c r="D1478" s="62" t="n">
        <v>16</v>
      </c>
    </row>
    <row r="1479" customFormat="false" ht="12.75" hidden="false" customHeight="false" outlineLevel="0" collapsed="false">
      <c r="A1479" s="37" t="s">
        <v>2143</v>
      </c>
      <c r="B1479" s="62" t="n">
        <v>16</v>
      </c>
      <c r="C1479" s="38" t="s">
        <v>2144</v>
      </c>
      <c r="D1479" s="62" t="n">
        <v>16</v>
      </c>
    </row>
    <row r="1480" customFormat="false" ht="12.75" hidden="false" customHeight="false" outlineLevel="0" collapsed="false">
      <c r="A1480" s="37" t="s">
        <v>2145</v>
      </c>
      <c r="B1480" s="62" t="n">
        <v>16</v>
      </c>
      <c r="C1480" s="38" t="s">
        <v>2146</v>
      </c>
      <c r="D1480" s="62" t="n">
        <v>16</v>
      </c>
    </row>
    <row r="1481" customFormat="false" ht="12.75" hidden="false" customHeight="false" outlineLevel="0" collapsed="false">
      <c r="A1481" s="37" t="s">
        <v>2147</v>
      </c>
      <c r="B1481" s="62" t="n">
        <v>16</v>
      </c>
      <c r="C1481" s="38" t="s">
        <v>2148</v>
      </c>
      <c r="D1481" s="62" t="n">
        <v>18</v>
      </c>
    </row>
    <row r="1482" customFormat="false" ht="12.75" hidden="false" customHeight="false" outlineLevel="0" collapsed="false">
      <c r="A1482" s="37" t="s">
        <v>2149</v>
      </c>
      <c r="B1482" s="62" t="n">
        <v>16</v>
      </c>
      <c r="C1482" s="38" t="s">
        <v>2150</v>
      </c>
      <c r="D1482" s="62" t="n">
        <v>18</v>
      </c>
    </row>
    <row r="1483" customFormat="false" ht="12.75" hidden="false" customHeight="false" outlineLevel="0" collapsed="false">
      <c r="A1483" s="37" t="s">
        <v>2151</v>
      </c>
      <c r="B1483" s="62" t="n">
        <v>16</v>
      </c>
      <c r="C1483" s="38" t="s">
        <v>2152</v>
      </c>
      <c r="D1483" s="62" t="n">
        <v>18</v>
      </c>
    </row>
    <row r="1484" customFormat="false" ht="12.75" hidden="false" customHeight="false" outlineLevel="0" collapsed="false">
      <c r="A1484" s="37" t="s">
        <v>2153</v>
      </c>
      <c r="B1484" s="62" t="n">
        <v>16</v>
      </c>
      <c r="C1484" s="38" t="s">
        <v>2154</v>
      </c>
      <c r="D1484" s="62" t="n">
        <v>18</v>
      </c>
    </row>
    <row r="1485" customFormat="false" ht="12.75" hidden="false" customHeight="false" outlineLevel="0" collapsed="false">
      <c r="A1485" s="37" t="s">
        <v>2155</v>
      </c>
      <c r="B1485" s="62" t="n">
        <v>16</v>
      </c>
      <c r="C1485" s="38" t="s">
        <v>2156</v>
      </c>
      <c r="D1485" s="62" t="n">
        <v>18</v>
      </c>
    </row>
    <row r="1486" customFormat="false" ht="12.75" hidden="false" customHeight="false" outlineLevel="0" collapsed="false">
      <c r="A1486" s="37" t="s">
        <v>2157</v>
      </c>
      <c r="B1486" s="62" t="n">
        <v>16</v>
      </c>
      <c r="C1486" s="38" t="s">
        <v>2158</v>
      </c>
      <c r="D1486" s="62" t="n">
        <v>18</v>
      </c>
    </row>
    <row r="1487" customFormat="false" ht="12.75" hidden="false" customHeight="false" outlineLevel="0" collapsed="false">
      <c r="A1487" s="37" t="s">
        <v>2159</v>
      </c>
      <c r="B1487" s="62" t="n">
        <v>16</v>
      </c>
      <c r="C1487" s="38" t="s">
        <v>2160</v>
      </c>
      <c r="D1487" s="62" t="n">
        <v>18</v>
      </c>
    </row>
    <row r="1488" customFormat="false" ht="12.75" hidden="false" customHeight="false" outlineLevel="0" collapsed="false">
      <c r="A1488" s="37" t="s">
        <v>2161</v>
      </c>
      <c r="B1488" s="62" t="n">
        <v>16</v>
      </c>
      <c r="C1488" s="38" t="s">
        <v>2162</v>
      </c>
      <c r="D1488" s="62" t="n">
        <v>18</v>
      </c>
    </row>
    <row r="1489" customFormat="false" ht="12.75" hidden="false" customHeight="false" outlineLevel="0" collapsed="false">
      <c r="A1489" s="37" t="s">
        <v>2163</v>
      </c>
      <c r="B1489" s="62" t="n">
        <v>16</v>
      </c>
      <c r="C1489" s="38" t="s">
        <v>2164</v>
      </c>
      <c r="D1489" s="62" t="n">
        <v>18</v>
      </c>
    </row>
    <row r="1490" customFormat="false" ht="12.75" hidden="false" customHeight="false" outlineLevel="0" collapsed="false">
      <c r="A1490" s="37" t="s">
        <v>2165</v>
      </c>
      <c r="B1490" s="62" t="n">
        <v>16</v>
      </c>
      <c r="C1490" s="38" t="s">
        <v>2166</v>
      </c>
      <c r="D1490" s="62" t="n">
        <v>18</v>
      </c>
    </row>
    <row r="1491" customFormat="false" ht="12.75" hidden="false" customHeight="false" outlineLevel="0" collapsed="false">
      <c r="A1491" s="37" t="s">
        <v>2167</v>
      </c>
      <c r="B1491" s="62" t="n">
        <v>18</v>
      </c>
      <c r="C1491" s="38" t="s">
        <v>2168</v>
      </c>
      <c r="D1491" s="62" t="n">
        <v>18</v>
      </c>
    </row>
    <row r="1492" customFormat="false" ht="12.75" hidden="false" customHeight="false" outlineLevel="0" collapsed="false">
      <c r="A1492" s="37" t="s">
        <v>2169</v>
      </c>
      <c r="B1492" s="62" t="n">
        <v>18</v>
      </c>
      <c r="C1492" s="38" t="s">
        <v>2170</v>
      </c>
      <c r="D1492" s="62" t="n">
        <v>16</v>
      </c>
    </row>
    <row r="1493" customFormat="false" ht="12.75" hidden="false" customHeight="false" outlineLevel="0" collapsed="false">
      <c r="A1493" s="37" t="s">
        <v>2171</v>
      </c>
      <c r="B1493" s="62" t="n">
        <v>12</v>
      </c>
      <c r="C1493" s="38" t="s">
        <v>2172</v>
      </c>
      <c r="D1493" s="62" t="n">
        <v>16</v>
      </c>
    </row>
    <row r="1494" customFormat="false" ht="12.75" hidden="false" customHeight="false" outlineLevel="0" collapsed="false">
      <c r="A1494" s="37" t="s">
        <v>2173</v>
      </c>
      <c r="B1494" s="62" t="n">
        <v>12</v>
      </c>
      <c r="C1494" s="38" t="s">
        <v>2174</v>
      </c>
      <c r="D1494" s="62" t="n">
        <v>16</v>
      </c>
    </row>
    <row r="1495" customFormat="false" ht="12.75" hidden="false" customHeight="false" outlineLevel="0" collapsed="false">
      <c r="A1495" s="37" t="s">
        <v>2175</v>
      </c>
      <c r="B1495" s="62" t="n">
        <v>12</v>
      </c>
      <c r="C1495" s="38" t="s">
        <v>2176</v>
      </c>
      <c r="D1495" s="62" t="n">
        <v>16</v>
      </c>
    </row>
    <row r="1496" customFormat="false" ht="12.75" hidden="false" customHeight="false" outlineLevel="0" collapsed="false">
      <c r="A1496" s="37" t="s">
        <v>2177</v>
      </c>
      <c r="B1496" s="62" t="n">
        <v>12</v>
      </c>
      <c r="C1496" s="38" t="s">
        <v>2178</v>
      </c>
      <c r="D1496" s="62" t="n">
        <v>18</v>
      </c>
    </row>
    <row r="1497" customFormat="false" ht="12.75" hidden="false" customHeight="false" outlineLevel="0" collapsed="false">
      <c r="A1497" s="37" t="s">
        <v>2179</v>
      </c>
      <c r="B1497" s="62" t="n">
        <v>12</v>
      </c>
      <c r="C1497" s="38" t="s">
        <v>2180</v>
      </c>
      <c r="D1497" s="62" t="n">
        <v>18</v>
      </c>
    </row>
    <row r="1498" customFormat="false" ht="12.75" hidden="false" customHeight="false" outlineLevel="0" collapsed="false">
      <c r="A1498" s="37" t="s">
        <v>2181</v>
      </c>
      <c r="B1498" s="62" t="n">
        <v>12</v>
      </c>
      <c r="C1498" s="38" t="s">
        <v>2182</v>
      </c>
      <c r="D1498" s="62" t="n">
        <v>18</v>
      </c>
    </row>
    <row r="1499" customFormat="false" ht="12.75" hidden="false" customHeight="false" outlineLevel="0" collapsed="false">
      <c r="A1499" s="37" t="s">
        <v>2183</v>
      </c>
      <c r="B1499" s="62" t="n">
        <v>12</v>
      </c>
      <c r="C1499" s="38" t="s">
        <v>2184</v>
      </c>
      <c r="D1499" s="62" t="n">
        <v>18</v>
      </c>
    </row>
    <row r="1500" customFormat="false" ht="12.75" hidden="false" customHeight="false" outlineLevel="0" collapsed="false">
      <c r="A1500" s="37" t="s">
        <v>2185</v>
      </c>
      <c r="B1500" s="62" t="n">
        <v>14</v>
      </c>
      <c r="C1500" s="38" t="s">
        <v>2186</v>
      </c>
      <c r="D1500" s="62" t="n">
        <v>18</v>
      </c>
    </row>
    <row r="1501" customFormat="false" ht="12.75" hidden="false" customHeight="false" outlineLevel="0" collapsed="false">
      <c r="A1501" s="77"/>
      <c r="B1501" s="78"/>
      <c r="C1501" s="38" t="s">
        <v>2187</v>
      </c>
      <c r="D1501" s="62" t="n">
        <v>18</v>
      </c>
    </row>
    <row r="1502" customFormat="false" ht="13.5" hidden="false" customHeight="false" outlineLevel="0" collapsed="false">
      <c r="A1502" s="73"/>
      <c r="B1502" s="74"/>
      <c r="C1502" s="42" t="s">
        <v>2188</v>
      </c>
      <c r="D1502" s="79" t="n">
        <v>18</v>
      </c>
    </row>
    <row r="1503" customFormat="false" ht="12.75" hidden="false" customHeight="false" outlineLevel="0" collapsed="false">
      <c r="A1503" s="54" t="s">
        <v>10</v>
      </c>
      <c r="B1503" s="54"/>
      <c r="C1503" s="55" t="s">
        <v>10</v>
      </c>
      <c r="D1503" s="55"/>
    </row>
    <row r="1504" customFormat="false" ht="13.5" hidden="false" customHeight="false" outlineLevel="0" collapsed="false">
      <c r="A1504" s="56" t="s">
        <v>865</v>
      </c>
      <c r="B1504" s="57" t="s">
        <v>92</v>
      </c>
      <c r="C1504" s="57" t="s">
        <v>865</v>
      </c>
      <c r="D1504" s="58" t="s">
        <v>92</v>
      </c>
    </row>
    <row r="1505" customFormat="false" ht="12.75" hidden="false" customHeight="false" outlineLevel="0" collapsed="false">
      <c r="A1505" s="47" t="s">
        <v>2189</v>
      </c>
      <c r="B1505" s="59" t="n">
        <v>18</v>
      </c>
      <c r="C1505" s="39" t="s">
        <v>2190</v>
      </c>
      <c r="D1505" s="61" t="n">
        <v>18</v>
      </c>
    </row>
    <row r="1506" customFormat="false" ht="12.75" hidden="false" customHeight="false" outlineLevel="0" collapsed="false">
      <c r="A1506" s="37" t="s">
        <v>2191</v>
      </c>
      <c r="B1506" s="62" t="n">
        <v>18</v>
      </c>
      <c r="C1506" s="38" t="s">
        <v>2192</v>
      </c>
      <c r="D1506" s="63" t="n">
        <v>18</v>
      </c>
    </row>
    <row r="1507" customFormat="false" ht="12.75" hidden="false" customHeight="false" outlineLevel="0" collapsed="false">
      <c r="A1507" s="37" t="s">
        <v>2193</v>
      </c>
      <c r="B1507" s="62" t="n">
        <v>20</v>
      </c>
      <c r="C1507" s="38" t="s">
        <v>2194</v>
      </c>
      <c r="D1507" s="63" t="n">
        <v>18</v>
      </c>
    </row>
    <row r="1508" customFormat="false" ht="12.75" hidden="false" customHeight="false" outlineLevel="0" collapsed="false">
      <c r="A1508" s="37" t="s">
        <v>2195</v>
      </c>
      <c r="B1508" s="62" t="n">
        <v>20</v>
      </c>
      <c r="C1508" s="38" t="s">
        <v>2196</v>
      </c>
      <c r="D1508" s="63" t="n">
        <v>18</v>
      </c>
    </row>
    <row r="1509" customFormat="false" ht="12.75" hidden="false" customHeight="false" outlineLevel="0" collapsed="false">
      <c r="A1509" s="37" t="s">
        <v>2197</v>
      </c>
      <c r="B1509" s="62" t="n">
        <v>20</v>
      </c>
      <c r="C1509" s="38" t="s">
        <v>2198</v>
      </c>
      <c r="D1509" s="63" t="n">
        <v>18</v>
      </c>
    </row>
    <row r="1510" customFormat="false" ht="12.75" hidden="false" customHeight="false" outlineLevel="0" collapsed="false">
      <c r="A1510" s="37" t="s">
        <v>2199</v>
      </c>
      <c r="B1510" s="62" t="n">
        <v>20</v>
      </c>
      <c r="C1510" s="38" t="s">
        <v>2200</v>
      </c>
      <c r="D1510" s="63" t="n">
        <v>18</v>
      </c>
    </row>
    <row r="1511" customFormat="false" ht="12.75" hidden="false" customHeight="false" outlineLevel="0" collapsed="false">
      <c r="A1511" s="37" t="s">
        <v>2201</v>
      </c>
      <c r="B1511" s="62" t="n">
        <v>18</v>
      </c>
      <c r="C1511" s="38" t="s">
        <v>2202</v>
      </c>
      <c r="D1511" s="63" t="n">
        <v>18</v>
      </c>
    </row>
    <row r="1512" customFormat="false" ht="12.75" hidden="false" customHeight="false" outlineLevel="0" collapsed="false">
      <c r="A1512" s="37" t="s">
        <v>2203</v>
      </c>
      <c r="B1512" s="62" t="n">
        <v>18</v>
      </c>
      <c r="C1512" s="38" t="s">
        <v>2204</v>
      </c>
      <c r="D1512" s="63" t="n">
        <v>18</v>
      </c>
    </row>
    <row r="1513" customFormat="false" ht="12.75" hidden="false" customHeight="false" outlineLevel="0" collapsed="false">
      <c r="A1513" s="37" t="s">
        <v>2205</v>
      </c>
      <c r="B1513" s="62" t="n">
        <v>18</v>
      </c>
      <c r="C1513" s="38" t="s">
        <v>2206</v>
      </c>
      <c r="D1513" s="63" t="n">
        <v>18</v>
      </c>
    </row>
    <row r="1514" customFormat="false" ht="12.75" hidden="false" customHeight="false" outlineLevel="0" collapsed="false">
      <c r="A1514" s="37" t="s">
        <v>2207</v>
      </c>
      <c r="B1514" s="62" t="n">
        <v>18</v>
      </c>
      <c r="C1514" s="38" t="s">
        <v>2208</v>
      </c>
      <c r="D1514" s="63" t="n">
        <v>18</v>
      </c>
    </row>
    <row r="1515" customFormat="false" ht="12.75" hidden="false" customHeight="false" outlineLevel="0" collapsed="false">
      <c r="A1515" s="37" t="s">
        <v>2209</v>
      </c>
      <c r="B1515" s="62" t="n">
        <v>18</v>
      </c>
      <c r="C1515" s="38" t="s">
        <v>2210</v>
      </c>
      <c r="D1515" s="63" t="n">
        <v>18</v>
      </c>
    </row>
    <row r="1516" customFormat="false" ht="12.75" hidden="false" customHeight="false" outlineLevel="0" collapsed="false">
      <c r="A1516" s="37" t="s">
        <v>2209</v>
      </c>
      <c r="B1516" s="62" t="n">
        <v>14</v>
      </c>
      <c r="C1516" s="38" t="s">
        <v>2211</v>
      </c>
      <c r="D1516" s="63" t="n">
        <v>18</v>
      </c>
    </row>
    <row r="1517" customFormat="false" ht="12.75" hidden="false" customHeight="false" outlineLevel="0" collapsed="false">
      <c r="A1517" s="37" t="s">
        <v>2212</v>
      </c>
      <c r="B1517" s="62" t="n">
        <v>14</v>
      </c>
      <c r="C1517" s="38" t="s">
        <v>2213</v>
      </c>
      <c r="D1517" s="63" t="n">
        <v>18</v>
      </c>
    </row>
    <row r="1518" customFormat="false" ht="12.75" hidden="false" customHeight="false" outlineLevel="0" collapsed="false">
      <c r="A1518" s="37" t="s">
        <v>2214</v>
      </c>
      <c r="B1518" s="62" t="n">
        <v>14</v>
      </c>
      <c r="C1518" s="38" t="s">
        <v>2215</v>
      </c>
      <c r="D1518" s="63" t="n">
        <v>18</v>
      </c>
    </row>
    <row r="1519" customFormat="false" ht="12.75" hidden="false" customHeight="false" outlineLevel="0" collapsed="false">
      <c r="A1519" s="37" t="s">
        <v>2216</v>
      </c>
      <c r="B1519" s="62" t="n">
        <v>14</v>
      </c>
      <c r="C1519" s="38" t="s">
        <v>2217</v>
      </c>
      <c r="D1519" s="63" t="n">
        <v>18</v>
      </c>
    </row>
    <row r="1520" customFormat="false" ht="12.75" hidden="false" customHeight="false" outlineLevel="0" collapsed="false">
      <c r="A1520" s="37" t="s">
        <v>2218</v>
      </c>
      <c r="B1520" s="62" t="n">
        <v>16</v>
      </c>
      <c r="C1520" s="38" t="s">
        <v>2219</v>
      </c>
      <c r="D1520" s="63" t="n">
        <v>18</v>
      </c>
    </row>
    <row r="1521" customFormat="false" ht="12.75" hidden="false" customHeight="false" outlineLevel="0" collapsed="false">
      <c r="A1521" s="37" t="s">
        <v>2220</v>
      </c>
      <c r="B1521" s="62" t="n">
        <v>16</v>
      </c>
      <c r="C1521" s="38" t="s">
        <v>2221</v>
      </c>
      <c r="D1521" s="63" t="n">
        <v>18</v>
      </c>
    </row>
    <row r="1522" customFormat="false" ht="12.75" hidden="false" customHeight="false" outlineLevel="0" collapsed="false">
      <c r="A1522" s="37" t="s">
        <v>2222</v>
      </c>
      <c r="B1522" s="62" t="n">
        <v>16</v>
      </c>
      <c r="C1522" s="38" t="s">
        <v>2223</v>
      </c>
      <c r="D1522" s="63" t="n">
        <v>18</v>
      </c>
    </row>
    <row r="1523" customFormat="false" ht="12.75" hidden="false" customHeight="false" outlineLevel="0" collapsed="false">
      <c r="A1523" s="37" t="s">
        <v>2224</v>
      </c>
      <c r="B1523" s="62" t="n">
        <v>16</v>
      </c>
      <c r="C1523" s="38" t="s">
        <v>2225</v>
      </c>
      <c r="D1523" s="63" t="n">
        <v>16</v>
      </c>
    </row>
    <row r="1524" customFormat="false" ht="12.75" hidden="false" customHeight="false" outlineLevel="0" collapsed="false">
      <c r="A1524" s="37" t="s">
        <v>2226</v>
      </c>
      <c r="B1524" s="62" t="n">
        <v>16</v>
      </c>
      <c r="C1524" s="38" t="s">
        <v>2227</v>
      </c>
      <c r="D1524" s="63" t="n">
        <v>16</v>
      </c>
    </row>
    <row r="1525" customFormat="false" ht="12.75" hidden="false" customHeight="false" outlineLevel="0" collapsed="false">
      <c r="A1525" s="37" t="s">
        <v>2228</v>
      </c>
      <c r="B1525" s="62" t="n">
        <v>18</v>
      </c>
      <c r="C1525" s="38" t="s">
        <v>2229</v>
      </c>
      <c r="D1525" s="63" t="n">
        <v>16</v>
      </c>
    </row>
    <row r="1526" customFormat="false" ht="12.75" hidden="false" customHeight="false" outlineLevel="0" collapsed="false">
      <c r="A1526" s="37" t="s">
        <v>2230</v>
      </c>
      <c r="B1526" s="62" t="n">
        <v>22</v>
      </c>
      <c r="C1526" s="38" t="s">
        <v>2231</v>
      </c>
      <c r="D1526" s="63" t="n">
        <v>16</v>
      </c>
    </row>
    <row r="1527" customFormat="false" ht="12.75" hidden="false" customHeight="false" outlineLevel="0" collapsed="false">
      <c r="A1527" s="37" t="s">
        <v>2232</v>
      </c>
      <c r="B1527" s="62" t="n">
        <v>22</v>
      </c>
      <c r="C1527" s="38" t="s">
        <v>2233</v>
      </c>
      <c r="D1527" s="63" t="n">
        <v>16</v>
      </c>
    </row>
    <row r="1528" customFormat="false" ht="12.75" hidden="false" customHeight="false" outlineLevel="0" collapsed="false">
      <c r="A1528" s="37" t="s">
        <v>2234</v>
      </c>
      <c r="B1528" s="62" t="n">
        <v>22</v>
      </c>
      <c r="C1528" s="38" t="s">
        <v>2235</v>
      </c>
      <c r="D1528" s="63" t="n">
        <v>16</v>
      </c>
    </row>
    <row r="1529" customFormat="false" ht="12.75" hidden="false" customHeight="false" outlineLevel="0" collapsed="false">
      <c r="A1529" s="37" t="s">
        <v>2236</v>
      </c>
      <c r="B1529" s="62" t="n">
        <v>18</v>
      </c>
      <c r="C1529" s="38" t="s">
        <v>2237</v>
      </c>
      <c r="D1529" s="63" t="n">
        <v>18</v>
      </c>
    </row>
    <row r="1530" customFormat="false" ht="12.75" hidden="false" customHeight="false" outlineLevel="0" collapsed="false">
      <c r="A1530" s="37" t="s">
        <v>2238</v>
      </c>
      <c r="B1530" s="62" t="n">
        <v>18</v>
      </c>
      <c r="C1530" s="38" t="s">
        <v>2239</v>
      </c>
      <c r="D1530" s="63" t="n">
        <v>18</v>
      </c>
    </row>
    <row r="1531" customFormat="false" ht="12.75" hidden="false" customHeight="false" outlineLevel="0" collapsed="false">
      <c r="A1531" s="37" t="s">
        <v>2240</v>
      </c>
      <c r="B1531" s="62" t="n">
        <v>18</v>
      </c>
      <c r="C1531" s="38" t="s">
        <v>2241</v>
      </c>
      <c r="D1531" s="63" t="n">
        <v>18</v>
      </c>
    </row>
    <row r="1532" customFormat="false" ht="12.75" hidden="false" customHeight="false" outlineLevel="0" collapsed="false">
      <c r="A1532" s="37" t="s">
        <v>2242</v>
      </c>
      <c r="B1532" s="62" t="n">
        <v>18</v>
      </c>
      <c r="C1532" s="38" t="s">
        <v>2243</v>
      </c>
      <c r="D1532" s="63" t="n">
        <v>18</v>
      </c>
    </row>
    <row r="1533" customFormat="false" ht="12.75" hidden="false" customHeight="false" outlineLevel="0" collapsed="false">
      <c r="A1533" s="37" t="s">
        <v>2244</v>
      </c>
      <c r="B1533" s="62" t="n">
        <v>18</v>
      </c>
      <c r="C1533" s="38" t="s">
        <v>2245</v>
      </c>
      <c r="D1533" s="63" t="n">
        <v>15</v>
      </c>
    </row>
    <row r="1534" customFormat="false" ht="12.75" hidden="false" customHeight="false" outlineLevel="0" collapsed="false">
      <c r="A1534" s="37" t="s">
        <v>2246</v>
      </c>
      <c r="B1534" s="62" t="n">
        <v>18</v>
      </c>
      <c r="C1534" s="38" t="s">
        <v>2247</v>
      </c>
      <c r="D1534" s="63" t="n">
        <v>15</v>
      </c>
    </row>
    <row r="1535" customFormat="false" ht="12.75" hidden="false" customHeight="false" outlineLevel="0" collapsed="false">
      <c r="A1535" s="37" t="s">
        <v>2248</v>
      </c>
      <c r="B1535" s="62" t="n">
        <v>18</v>
      </c>
      <c r="C1535" s="38" t="s">
        <v>2249</v>
      </c>
      <c r="D1535" s="63" t="n">
        <v>15</v>
      </c>
    </row>
    <row r="1536" customFormat="false" ht="12.75" hidden="false" customHeight="false" outlineLevel="0" collapsed="false">
      <c r="A1536" s="37" t="s">
        <v>2250</v>
      </c>
      <c r="B1536" s="62" t="n">
        <v>18</v>
      </c>
      <c r="C1536" s="38" t="s">
        <v>2251</v>
      </c>
      <c r="D1536" s="63" t="n">
        <v>15</v>
      </c>
    </row>
    <row r="1537" customFormat="false" ht="12.75" hidden="false" customHeight="false" outlineLevel="0" collapsed="false">
      <c r="A1537" s="37" t="s">
        <v>2252</v>
      </c>
      <c r="B1537" s="62" t="n">
        <v>18</v>
      </c>
      <c r="C1537" s="38" t="s">
        <v>2253</v>
      </c>
      <c r="D1537" s="63" t="n">
        <v>16</v>
      </c>
    </row>
    <row r="1538" customFormat="false" ht="12.75" hidden="false" customHeight="false" outlineLevel="0" collapsed="false">
      <c r="A1538" s="37" t="s">
        <v>2254</v>
      </c>
      <c r="B1538" s="62" t="n">
        <v>18</v>
      </c>
      <c r="C1538" s="38" t="s">
        <v>2255</v>
      </c>
      <c r="D1538" s="63" t="n">
        <v>18</v>
      </c>
    </row>
    <row r="1539" customFormat="false" ht="12.75" hidden="false" customHeight="false" outlineLevel="0" collapsed="false">
      <c r="A1539" s="37" t="s">
        <v>2256</v>
      </c>
      <c r="B1539" s="62" t="n">
        <v>18</v>
      </c>
      <c r="C1539" s="38" t="s">
        <v>2257</v>
      </c>
      <c r="D1539" s="63" t="n">
        <v>18</v>
      </c>
    </row>
    <row r="1540" customFormat="false" ht="12.75" hidden="false" customHeight="false" outlineLevel="0" collapsed="false">
      <c r="A1540" s="37" t="s">
        <v>2258</v>
      </c>
      <c r="B1540" s="62" t="n">
        <v>18</v>
      </c>
      <c r="C1540" s="38" t="s">
        <v>2259</v>
      </c>
      <c r="D1540" s="63" t="n">
        <v>16</v>
      </c>
    </row>
    <row r="1541" customFormat="false" ht="12.75" hidden="false" customHeight="false" outlineLevel="0" collapsed="false">
      <c r="A1541" s="37" t="s">
        <v>2260</v>
      </c>
      <c r="B1541" s="62" t="n">
        <v>18</v>
      </c>
      <c r="C1541" s="38" t="s">
        <v>2261</v>
      </c>
      <c r="D1541" s="63" t="n">
        <v>16</v>
      </c>
    </row>
    <row r="1542" customFormat="false" ht="12.75" hidden="false" customHeight="false" outlineLevel="0" collapsed="false">
      <c r="A1542" s="37" t="s">
        <v>2262</v>
      </c>
      <c r="B1542" s="62" t="n">
        <v>18</v>
      </c>
      <c r="C1542" s="38" t="s">
        <v>2263</v>
      </c>
      <c r="D1542" s="63" t="n">
        <v>16</v>
      </c>
    </row>
    <row r="1543" customFormat="false" ht="12.75" hidden="false" customHeight="false" outlineLevel="0" collapsed="false">
      <c r="A1543" s="37" t="s">
        <v>2264</v>
      </c>
      <c r="B1543" s="62" t="n">
        <v>18</v>
      </c>
      <c r="C1543" s="38" t="s">
        <v>2265</v>
      </c>
      <c r="D1543" s="63" t="n">
        <v>20</v>
      </c>
    </row>
    <row r="1544" customFormat="false" ht="12.75" hidden="false" customHeight="false" outlineLevel="0" collapsed="false">
      <c r="A1544" s="37" t="s">
        <v>2266</v>
      </c>
      <c r="B1544" s="62" t="n">
        <v>18</v>
      </c>
      <c r="C1544" s="38" t="s">
        <v>2267</v>
      </c>
      <c r="D1544" s="63" t="n">
        <v>20</v>
      </c>
    </row>
    <row r="1545" customFormat="false" ht="12.75" hidden="false" customHeight="false" outlineLevel="0" collapsed="false">
      <c r="A1545" s="37" t="s">
        <v>2268</v>
      </c>
      <c r="B1545" s="62" t="n">
        <v>18</v>
      </c>
      <c r="C1545" s="38" t="s">
        <v>2269</v>
      </c>
      <c r="D1545" s="63" t="n">
        <v>20</v>
      </c>
    </row>
    <row r="1546" customFormat="false" ht="12.75" hidden="false" customHeight="false" outlineLevel="0" collapsed="false">
      <c r="A1546" s="37" t="s">
        <v>2270</v>
      </c>
      <c r="B1546" s="62" t="n">
        <v>18</v>
      </c>
      <c r="C1546" s="38" t="s">
        <v>2271</v>
      </c>
      <c r="D1546" s="63" t="n">
        <v>12</v>
      </c>
    </row>
    <row r="1547" customFormat="false" ht="12.75" hidden="false" customHeight="false" outlineLevel="0" collapsed="false">
      <c r="A1547" s="37" t="s">
        <v>2272</v>
      </c>
      <c r="B1547" s="62" t="n">
        <v>18</v>
      </c>
      <c r="C1547" s="38" t="s">
        <v>2273</v>
      </c>
      <c r="D1547" s="63" t="n">
        <v>12</v>
      </c>
    </row>
    <row r="1548" customFormat="false" ht="12.75" hidden="false" customHeight="false" outlineLevel="0" collapsed="false">
      <c r="A1548" s="37" t="s">
        <v>2274</v>
      </c>
      <c r="B1548" s="62" t="n">
        <v>18</v>
      </c>
      <c r="C1548" s="38" t="s">
        <v>2275</v>
      </c>
      <c r="D1548" s="63" t="n">
        <v>12</v>
      </c>
    </row>
    <row r="1549" customFormat="false" ht="12.75" hidden="false" customHeight="false" outlineLevel="0" collapsed="false">
      <c r="A1549" s="37" t="s">
        <v>2276</v>
      </c>
      <c r="B1549" s="62" t="n">
        <v>16</v>
      </c>
      <c r="C1549" s="38" t="s">
        <v>2277</v>
      </c>
      <c r="D1549" s="63" t="n">
        <v>12</v>
      </c>
    </row>
    <row r="1550" customFormat="false" ht="12.75" hidden="false" customHeight="false" outlineLevel="0" collapsed="false">
      <c r="A1550" s="37" t="s">
        <v>2278</v>
      </c>
      <c r="B1550" s="62" t="n">
        <v>16</v>
      </c>
      <c r="C1550" s="38" t="s">
        <v>2279</v>
      </c>
      <c r="D1550" s="63" t="n">
        <v>12</v>
      </c>
    </row>
    <row r="1551" customFormat="false" ht="12.75" hidden="false" customHeight="false" outlineLevel="0" collapsed="false">
      <c r="A1551" s="37" t="s">
        <v>2280</v>
      </c>
      <c r="B1551" s="62" t="n">
        <v>16</v>
      </c>
      <c r="C1551" s="38" t="s">
        <v>2281</v>
      </c>
      <c r="D1551" s="63" t="n">
        <v>12</v>
      </c>
    </row>
    <row r="1552" customFormat="false" ht="12.75" hidden="false" customHeight="false" outlineLevel="0" collapsed="false">
      <c r="A1552" s="37" t="s">
        <v>2282</v>
      </c>
      <c r="B1552" s="62" t="n">
        <v>20</v>
      </c>
      <c r="C1552" s="38" t="s">
        <v>2283</v>
      </c>
      <c r="D1552" s="63" t="n">
        <v>12</v>
      </c>
    </row>
    <row r="1553" customFormat="false" ht="12.75" hidden="false" customHeight="false" outlineLevel="0" collapsed="false">
      <c r="A1553" s="37" t="s">
        <v>2284</v>
      </c>
      <c r="B1553" s="62" t="n">
        <v>18</v>
      </c>
      <c r="C1553" s="38" t="s">
        <v>2285</v>
      </c>
      <c r="D1553" s="63" t="n">
        <v>12</v>
      </c>
    </row>
    <row r="1554" customFormat="false" ht="12.75" hidden="false" customHeight="false" outlineLevel="0" collapsed="false">
      <c r="A1554" s="37" t="s">
        <v>2286</v>
      </c>
      <c r="B1554" s="62" t="n">
        <v>18</v>
      </c>
      <c r="C1554" s="38" t="s">
        <v>2287</v>
      </c>
      <c r="D1554" s="63" t="n">
        <v>12</v>
      </c>
    </row>
    <row r="1555" customFormat="false" ht="12.75" hidden="false" customHeight="false" outlineLevel="0" collapsed="false">
      <c r="A1555" s="37" t="s">
        <v>2288</v>
      </c>
      <c r="B1555" s="62" t="n">
        <v>18</v>
      </c>
      <c r="C1555" s="38" t="s">
        <v>2289</v>
      </c>
      <c r="D1555" s="63" t="n">
        <v>12</v>
      </c>
    </row>
    <row r="1556" customFormat="false" ht="12.75" hidden="false" customHeight="false" outlineLevel="0" collapsed="false">
      <c r="A1556" s="37" t="s">
        <v>2290</v>
      </c>
      <c r="B1556" s="62" t="n">
        <v>18</v>
      </c>
      <c r="C1556" s="38" t="s">
        <v>2291</v>
      </c>
      <c r="D1556" s="63" t="n">
        <v>12</v>
      </c>
    </row>
    <row r="1557" customFormat="false" ht="12.75" hidden="false" customHeight="false" outlineLevel="0" collapsed="false">
      <c r="A1557" s="37" t="s">
        <v>2292</v>
      </c>
      <c r="B1557" s="62" t="n">
        <v>18</v>
      </c>
      <c r="C1557" s="38" t="s">
        <v>2293</v>
      </c>
      <c r="D1557" s="63" t="n">
        <v>12</v>
      </c>
    </row>
    <row r="1558" customFormat="false" ht="12.75" hidden="false" customHeight="false" outlineLevel="0" collapsed="false">
      <c r="A1558" s="37" t="s">
        <v>2294</v>
      </c>
      <c r="B1558" s="62" t="n">
        <v>18</v>
      </c>
      <c r="C1558" s="38" t="s">
        <v>2295</v>
      </c>
      <c r="D1558" s="63" t="n">
        <v>12</v>
      </c>
    </row>
    <row r="1559" customFormat="false" ht="12.75" hidden="false" customHeight="false" outlineLevel="0" collapsed="false">
      <c r="A1559" s="37" t="s">
        <v>2296</v>
      </c>
      <c r="B1559" s="62" t="n">
        <v>16</v>
      </c>
      <c r="C1559" s="38" t="s">
        <v>2297</v>
      </c>
      <c r="D1559" s="63" t="n">
        <v>12</v>
      </c>
    </row>
    <row r="1560" customFormat="false" ht="12.75" hidden="false" customHeight="false" outlineLevel="0" collapsed="false">
      <c r="A1560" s="37" t="s">
        <v>2298</v>
      </c>
      <c r="B1560" s="62" t="n">
        <v>16</v>
      </c>
      <c r="C1560" s="38" t="s">
        <v>2299</v>
      </c>
      <c r="D1560" s="63" t="n">
        <v>12</v>
      </c>
    </row>
    <row r="1561" customFormat="false" ht="12.75" hidden="false" customHeight="false" outlineLevel="0" collapsed="false">
      <c r="A1561" s="37" t="s">
        <v>2300</v>
      </c>
      <c r="B1561" s="62" t="n">
        <v>16</v>
      </c>
      <c r="C1561" s="38" t="s">
        <v>2301</v>
      </c>
      <c r="D1561" s="63" t="n">
        <v>12</v>
      </c>
    </row>
    <row r="1562" customFormat="false" ht="12.75" hidden="false" customHeight="false" outlineLevel="0" collapsed="false">
      <c r="A1562" s="37" t="s">
        <v>2302</v>
      </c>
      <c r="B1562" s="62" t="n">
        <v>16</v>
      </c>
      <c r="C1562" s="38" t="s">
        <v>2303</v>
      </c>
      <c r="D1562" s="63" t="n">
        <v>12</v>
      </c>
    </row>
    <row r="1563" customFormat="false" ht="12.75" hidden="false" customHeight="false" outlineLevel="0" collapsed="false">
      <c r="A1563" s="37" t="s">
        <v>2304</v>
      </c>
      <c r="B1563" s="62" t="n">
        <v>16</v>
      </c>
      <c r="C1563" s="38" t="s">
        <v>2305</v>
      </c>
      <c r="D1563" s="63" t="n">
        <v>12</v>
      </c>
    </row>
    <row r="1564" customFormat="false" ht="12.75" hidden="false" customHeight="false" outlineLevel="0" collapsed="false">
      <c r="A1564" s="37" t="s">
        <v>2306</v>
      </c>
      <c r="B1564" s="62" t="n">
        <v>16</v>
      </c>
      <c r="C1564" s="38" t="s">
        <v>2307</v>
      </c>
      <c r="D1564" s="63" t="n">
        <v>12</v>
      </c>
    </row>
    <row r="1565" customFormat="false" ht="12.75" hidden="false" customHeight="false" outlineLevel="0" collapsed="false">
      <c r="A1565" s="37" t="s">
        <v>2308</v>
      </c>
      <c r="B1565" s="62" t="n">
        <v>16</v>
      </c>
      <c r="C1565" s="38" t="s">
        <v>2309</v>
      </c>
      <c r="D1565" s="63" t="n">
        <v>12</v>
      </c>
    </row>
    <row r="1566" customFormat="false" ht="12.75" hidden="false" customHeight="false" outlineLevel="0" collapsed="false">
      <c r="A1566" s="37" t="s">
        <v>2310</v>
      </c>
      <c r="B1566" s="62" t="n">
        <v>16</v>
      </c>
      <c r="C1566" s="38" t="s">
        <v>2311</v>
      </c>
      <c r="D1566" s="63" t="n">
        <v>12</v>
      </c>
    </row>
    <row r="1567" customFormat="false" ht="12.75" hidden="false" customHeight="false" outlineLevel="0" collapsed="false">
      <c r="A1567" s="37" t="s">
        <v>2312</v>
      </c>
      <c r="B1567" s="62" t="n">
        <v>16</v>
      </c>
      <c r="C1567" s="38" t="s">
        <v>2313</v>
      </c>
      <c r="D1567" s="63" t="n">
        <v>12</v>
      </c>
    </row>
    <row r="1568" customFormat="false" ht="12.75" hidden="false" customHeight="false" outlineLevel="0" collapsed="false">
      <c r="A1568" s="37" t="s">
        <v>2314</v>
      </c>
      <c r="B1568" s="62" t="n">
        <v>16</v>
      </c>
      <c r="C1568" s="38" t="s">
        <v>2315</v>
      </c>
      <c r="D1568" s="63" t="n">
        <v>12</v>
      </c>
    </row>
    <row r="1569" customFormat="false" ht="12.75" hidden="false" customHeight="false" outlineLevel="0" collapsed="false">
      <c r="A1569" s="37" t="s">
        <v>2316</v>
      </c>
      <c r="B1569" s="62" t="n">
        <v>16</v>
      </c>
      <c r="C1569" s="38" t="s">
        <v>2317</v>
      </c>
      <c r="D1569" s="63" t="n">
        <v>12</v>
      </c>
    </row>
    <row r="1570" customFormat="false" ht="12.75" hidden="false" customHeight="false" outlineLevel="0" collapsed="false">
      <c r="A1570" s="37" t="s">
        <v>2318</v>
      </c>
      <c r="B1570" s="62" t="n">
        <v>16</v>
      </c>
      <c r="C1570" s="38" t="s">
        <v>2319</v>
      </c>
      <c r="D1570" s="63" t="n">
        <v>12</v>
      </c>
    </row>
    <row r="1571" customFormat="false" ht="12.75" hidden="false" customHeight="false" outlineLevel="0" collapsed="false">
      <c r="A1571" s="37" t="s">
        <v>2320</v>
      </c>
      <c r="B1571" s="62" t="n">
        <v>16</v>
      </c>
      <c r="C1571" s="38" t="s">
        <v>2321</v>
      </c>
      <c r="D1571" s="63" t="n">
        <v>12</v>
      </c>
    </row>
    <row r="1572" customFormat="false" ht="12.75" hidden="false" customHeight="false" outlineLevel="0" collapsed="false">
      <c r="A1572" s="37" t="s">
        <v>2322</v>
      </c>
      <c r="B1572" s="62" t="n">
        <v>16</v>
      </c>
      <c r="C1572" s="38" t="s">
        <v>2323</v>
      </c>
      <c r="D1572" s="63" t="n">
        <v>12</v>
      </c>
    </row>
    <row r="1573" customFormat="false" ht="12.75" hidden="false" customHeight="false" outlineLevel="0" collapsed="false">
      <c r="A1573" s="37" t="s">
        <v>2324</v>
      </c>
      <c r="B1573" s="62" t="n">
        <v>16</v>
      </c>
      <c r="C1573" s="38" t="s">
        <v>2325</v>
      </c>
      <c r="D1573" s="63" t="n">
        <v>12</v>
      </c>
    </row>
    <row r="1574" customFormat="false" ht="12.75" hidden="false" customHeight="false" outlineLevel="0" collapsed="false">
      <c r="A1574" s="37" t="s">
        <v>2326</v>
      </c>
      <c r="B1574" s="62" t="n">
        <v>18</v>
      </c>
      <c r="C1574" s="38" t="s">
        <v>2327</v>
      </c>
      <c r="D1574" s="63" t="n">
        <v>12</v>
      </c>
    </row>
    <row r="1575" customFormat="false" ht="12.75" hidden="false" customHeight="false" outlineLevel="0" collapsed="false">
      <c r="A1575" s="37" t="s">
        <v>2328</v>
      </c>
      <c r="B1575" s="62" t="n">
        <v>18</v>
      </c>
      <c r="C1575" s="38" t="s">
        <v>2329</v>
      </c>
      <c r="D1575" s="63" t="n">
        <v>12</v>
      </c>
    </row>
    <row r="1576" customFormat="false" ht="12.75" hidden="false" customHeight="false" outlineLevel="0" collapsed="false">
      <c r="A1576" s="37" t="s">
        <v>2330</v>
      </c>
      <c r="B1576" s="62" t="n">
        <v>18</v>
      </c>
      <c r="C1576" s="38" t="s">
        <v>2331</v>
      </c>
      <c r="D1576" s="63" t="n">
        <v>12</v>
      </c>
    </row>
    <row r="1577" customFormat="false" ht="12.75" hidden="false" customHeight="false" outlineLevel="0" collapsed="false">
      <c r="A1577" s="37" t="s">
        <v>2332</v>
      </c>
      <c r="B1577" s="62" t="n">
        <v>18</v>
      </c>
      <c r="C1577" s="38" t="s">
        <v>2333</v>
      </c>
      <c r="D1577" s="63" t="n">
        <v>12</v>
      </c>
    </row>
    <row r="1578" customFormat="false" ht="12.75" hidden="false" customHeight="false" outlineLevel="0" collapsed="false">
      <c r="A1578" s="37" t="s">
        <v>2334</v>
      </c>
      <c r="B1578" s="62" t="n">
        <v>18</v>
      </c>
      <c r="C1578" s="38" t="s">
        <v>2335</v>
      </c>
      <c r="D1578" s="63" t="n">
        <v>12</v>
      </c>
    </row>
    <row r="1579" customFormat="false" ht="12.75" hidden="false" customHeight="false" outlineLevel="0" collapsed="false">
      <c r="A1579" s="37" t="s">
        <v>2336</v>
      </c>
      <c r="B1579" s="62" t="n">
        <v>16</v>
      </c>
      <c r="C1579" s="38" t="s">
        <v>2337</v>
      </c>
      <c r="D1579" s="63" t="n">
        <v>12</v>
      </c>
    </row>
    <row r="1580" customFormat="false" ht="12.75" hidden="false" customHeight="false" outlineLevel="0" collapsed="false">
      <c r="A1580" s="37" t="s">
        <v>2338</v>
      </c>
      <c r="B1580" s="62" t="n">
        <v>16</v>
      </c>
      <c r="C1580" s="38" t="s">
        <v>2339</v>
      </c>
      <c r="D1580" s="63" t="n">
        <v>12</v>
      </c>
    </row>
    <row r="1581" customFormat="false" ht="12.75" hidden="false" customHeight="false" outlineLevel="0" collapsed="false">
      <c r="A1581" s="37" t="s">
        <v>2340</v>
      </c>
      <c r="B1581" s="62" t="n">
        <v>16</v>
      </c>
      <c r="C1581" s="38" t="s">
        <v>2341</v>
      </c>
      <c r="D1581" s="63" t="n">
        <v>12</v>
      </c>
    </row>
    <row r="1582" customFormat="false" ht="12.75" hidden="false" customHeight="false" outlineLevel="0" collapsed="false">
      <c r="A1582" s="37" t="s">
        <v>2342</v>
      </c>
      <c r="B1582" s="62" t="n">
        <v>16</v>
      </c>
      <c r="C1582" s="38" t="s">
        <v>2343</v>
      </c>
      <c r="D1582" s="63" t="n">
        <v>12</v>
      </c>
    </row>
    <row r="1583" customFormat="false" ht="12.75" hidden="false" customHeight="false" outlineLevel="0" collapsed="false">
      <c r="A1583" s="37" t="s">
        <v>2344</v>
      </c>
      <c r="B1583" s="62" t="n">
        <v>16</v>
      </c>
      <c r="C1583" s="38" t="s">
        <v>2345</v>
      </c>
      <c r="D1583" s="63" t="n">
        <v>12</v>
      </c>
    </row>
    <row r="1584" customFormat="false" ht="12.75" hidden="false" customHeight="false" outlineLevel="0" collapsed="false">
      <c r="A1584" s="37" t="s">
        <v>2346</v>
      </c>
      <c r="B1584" s="62" t="n">
        <v>16</v>
      </c>
      <c r="C1584" s="38" t="s">
        <v>2347</v>
      </c>
      <c r="D1584" s="63" t="n">
        <v>12</v>
      </c>
    </row>
    <row r="1585" customFormat="false" ht="12.75" hidden="false" customHeight="false" outlineLevel="0" collapsed="false">
      <c r="A1585" s="37" t="s">
        <v>2348</v>
      </c>
      <c r="B1585" s="62" t="n">
        <v>16</v>
      </c>
      <c r="C1585" s="38" t="s">
        <v>2349</v>
      </c>
      <c r="D1585" s="63" t="n">
        <v>18</v>
      </c>
    </row>
    <row r="1586" customFormat="false" ht="12.75" hidden="false" customHeight="false" outlineLevel="0" collapsed="false">
      <c r="A1586" s="37" t="s">
        <v>2350</v>
      </c>
      <c r="B1586" s="62" t="n">
        <v>16</v>
      </c>
      <c r="C1586" s="38" t="s">
        <v>2351</v>
      </c>
      <c r="D1586" s="63" t="n">
        <v>18</v>
      </c>
    </row>
    <row r="1587" customFormat="false" ht="12.75" hidden="false" customHeight="false" outlineLevel="0" collapsed="false">
      <c r="A1587" s="37" t="s">
        <v>2352</v>
      </c>
      <c r="B1587" s="62" t="n">
        <v>16</v>
      </c>
      <c r="C1587" s="38" t="s">
        <v>2353</v>
      </c>
      <c r="D1587" s="63" t="n">
        <v>18</v>
      </c>
    </row>
    <row r="1588" customFormat="false" ht="12.75" hidden="false" customHeight="false" outlineLevel="0" collapsed="false">
      <c r="A1588" s="37" t="s">
        <v>2354</v>
      </c>
      <c r="B1588" s="62" t="n">
        <v>16</v>
      </c>
      <c r="C1588" s="38" t="s">
        <v>2355</v>
      </c>
      <c r="D1588" s="63" t="n">
        <v>18</v>
      </c>
    </row>
    <row r="1589" customFormat="false" ht="12.75" hidden="false" customHeight="false" outlineLevel="0" collapsed="false">
      <c r="A1589" s="37" t="s">
        <v>2356</v>
      </c>
      <c r="B1589" s="62" t="n">
        <v>16</v>
      </c>
      <c r="C1589" s="38" t="s">
        <v>2357</v>
      </c>
      <c r="D1589" s="63" t="n">
        <v>18</v>
      </c>
    </row>
    <row r="1590" customFormat="false" ht="12.75" hidden="false" customHeight="false" outlineLevel="0" collapsed="false">
      <c r="A1590" s="37" t="s">
        <v>2358</v>
      </c>
      <c r="B1590" s="62" t="n">
        <v>16</v>
      </c>
      <c r="C1590" s="38" t="s">
        <v>2359</v>
      </c>
      <c r="D1590" s="63" t="n">
        <v>16</v>
      </c>
    </row>
    <row r="1591" customFormat="false" ht="12.75" hidden="false" customHeight="false" outlineLevel="0" collapsed="false">
      <c r="A1591" s="37" t="s">
        <v>2360</v>
      </c>
      <c r="B1591" s="62" t="n">
        <v>16</v>
      </c>
      <c r="C1591" s="38" t="s">
        <v>2361</v>
      </c>
      <c r="D1591" s="63" t="n">
        <v>16</v>
      </c>
    </row>
    <row r="1592" customFormat="false" ht="12.75" hidden="false" customHeight="false" outlineLevel="0" collapsed="false">
      <c r="A1592" s="37" t="s">
        <v>2362</v>
      </c>
      <c r="B1592" s="62" t="n">
        <v>16</v>
      </c>
      <c r="C1592" s="38" t="s">
        <v>2363</v>
      </c>
      <c r="D1592" s="63" t="n">
        <v>16</v>
      </c>
    </row>
    <row r="1593" customFormat="false" ht="12.75" hidden="false" customHeight="false" outlineLevel="0" collapsed="false">
      <c r="A1593" s="37" t="s">
        <v>2364</v>
      </c>
      <c r="B1593" s="62" t="n">
        <v>16</v>
      </c>
      <c r="C1593" s="38" t="s">
        <v>2365</v>
      </c>
      <c r="D1593" s="63" t="n">
        <v>16</v>
      </c>
    </row>
    <row r="1594" customFormat="false" ht="12.75" hidden="false" customHeight="false" outlineLevel="0" collapsed="false">
      <c r="A1594" s="37" t="s">
        <v>2366</v>
      </c>
      <c r="B1594" s="62" t="n">
        <v>16</v>
      </c>
      <c r="C1594" s="38" t="s">
        <v>2367</v>
      </c>
      <c r="D1594" s="63" t="n">
        <v>16</v>
      </c>
    </row>
    <row r="1595" customFormat="false" ht="12.75" hidden="false" customHeight="false" outlineLevel="0" collapsed="false">
      <c r="A1595" s="37" t="s">
        <v>2368</v>
      </c>
      <c r="B1595" s="62" t="n">
        <v>16</v>
      </c>
      <c r="C1595" s="38" t="s">
        <v>2369</v>
      </c>
      <c r="D1595" s="63" t="n">
        <v>16</v>
      </c>
    </row>
    <row r="1596" customFormat="false" ht="12.75" hidden="false" customHeight="false" outlineLevel="0" collapsed="false">
      <c r="A1596" s="37" t="s">
        <v>2370</v>
      </c>
      <c r="B1596" s="62" t="n">
        <v>16</v>
      </c>
      <c r="C1596" s="38" t="s">
        <v>2371</v>
      </c>
      <c r="D1596" s="63" t="n">
        <v>16</v>
      </c>
    </row>
    <row r="1597" customFormat="false" ht="12.75" hidden="false" customHeight="false" outlineLevel="0" collapsed="false">
      <c r="A1597" s="37" t="s">
        <v>2372</v>
      </c>
      <c r="B1597" s="62" t="n">
        <v>18</v>
      </c>
      <c r="C1597" s="38" t="s">
        <v>2373</v>
      </c>
      <c r="D1597" s="63" t="n">
        <v>16</v>
      </c>
    </row>
    <row r="1598" customFormat="false" ht="12.75" hidden="false" customHeight="false" outlineLevel="0" collapsed="false">
      <c r="A1598" s="37" t="s">
        <v>2374</v>
      </c>
      <c r="B1598" s="62" t="n">
        <v>18</v>
      </c>
      <c r="C1598" s="38" t="s">
        <v>2375</v>
      </c>
      <c r="D1598" s="63" t="n">
        <v>16</v>
      </c>
    </row>
    <row r="1599" customFormat="false" ht="12.75" hidden="false" customHeight="false" outlineLevel="0" collapsed="false">
      <c r="A1599" s="37" t="s">
        <v>2376</v>
      </c>
      <c r="B1599" s="62" t="n">
        <v>18</v>
      </c>
      <c r="C1599" s="38" t="s">
        <v>2377</v>
      </c>
      <c r="D1599" s="63" t="n">
        <v>16</v>
      </c>
    </row>
    <row r="1600" customFormat="false" ht="12.75" hidden="false" customHeight="false" outlineLevel="0" collapsed="false">
      <c r="A1600" s="37" t="s">
        <v>2378</v>
      </c>
      <c r="B1600" s="62" t="n">
        <v>18</v>
      </c>
      <c r="C1600" s="38" t="s">
        <v>2379</v>
      </c>
      <c r="D1600" s="63" t="n">
        <v>16</v>
      </c>
    </row>
    <row r="1601" customFormat="false" ht="12.75" hidden="false" customHeight="false" outlineLevel="0" collapsed="false">
      <c r="A1601" s="37" t="s">
        <v>2380</v>
      </c>
      <c r="B1601" s="62" t="n">
        <v>18</v>
      </c>
      <c r="C1601" s="38" t="s">
        <v>2381</v>
      </c>
      <c r="D1601" s="63" t="n">
        <v>16</v>
      </c>
    </row>
    <row r="1602" customFormat="false" ht="12.75" hidden="false" customHeight="false" outlineLevel="0" collapsed="false">
      <c r="A1602" s="37" t="s">
        <v>2382</v>
      </c>
      <c r="B1602" s="62" t="n">
        <v>18</v>
      </c>
      <c r="C1602" s="38" t="s">
        <v>2383</v>
      </c>
      <c r="D1602" s="63" t="n">
        <v>16</v>
      </c>
    </row>
    <row r="1603" customFormat="false" ht="12.75" hidden="false" customHeight="false" outlineLevel="0" collapsed="false">
      <c r="A1603" s="37" t="s">
        <v>2384</v>
      </c>
      <c r="B1603" s="62" t="n">
        <v>18</v>
      </c>
      <c r="C1603" s="38" t="s">
        <v>2385</v>
      </c>
      <c r="D1603" s="63" t="n">
        <v>16</v>
      </c>
    </row>
    <row r="1604" customFormat="false" ht="12.75" hidden="false" customHeight="false" outlineLevel="0" collapsed="false">
      <c r="A1604" s="37" t="s">
        <v>2386</v>
      </c>
      <c r="B1604" s="62" t="n">
        <v>18</v>
      </c>
      <c r="C1604" s="38" t="s">
        <v>2387</v>
      </c>
      <c r="D1604" s="63" t="n">
        <v>16</v>
      </c>
    </row>
    <row r="1605" customFormat="false" ht="13.5" hidden="false" customHeight="false" outlineLevel="0" collapsed="false">
      <c r="A1605" s="41" t="s">
        <v>2388</v>
      </c>
      <c r="B1605" s="79" t="n">
        <v>18</v>
      </c>
      <c r="C1605" s="74"/>
      <c r="D1605" s="80"/>
    </row>
    <row r="1606" customFormat="false" ht="12.75" hidden="false" customHeight="false" outlineLevel="0" collapsed="false">
      <c r="A1606" s="54" t="s">
        <v>10</v>
      </c>
      <c r="B1606" s="54"/>
      <c r="C1606" s="55" t="s">
        <v>10</v>
      </c>
      <c r="D1606" s="55"/>
    </row>
    <row r="1607" customFormat="false" ht="13.5" hidden="false" customHeight="false" outlineLevel="0" collapsed="false">
      <c r="A1607" s="56" t="s">
        <v>865</v>
      </c>
      <c r="B1607" s="57" t="s">
        <v>92</v>
      </c>
      <c r="C1607" s="57" t="s">
        <v>865</v>
      </c>
      <c r="D1607" s="58" t="s">
        <v>92</v>
      </c>
    </row>
    <row r="1608" customFormat="false" ht="12.75" hidden="false" customHeight="false" outlineLevel="0" collapsed="false">
      <c r="A1608" s="47" t="s">
        <v>2389</v>
      </c>
      <c r="B1608" s="59" t="n">
        <v>16</v>
      </c>
      <c r="C1608" s="81" t="s">
        <v>2390</v>
      </c>
      <c r="D1608" s="48" t="n">
        <v>22</v>
      </c>
    </row>
    <row r="1609" customFormat="false" ht="12.75" hidden="false" customHeight="false" outlineLevel="0" collapsed="false">
      <c r="A1609" s="37" t="s">
        <v>2391</v>
      </c>
      <c r="B1609" s="62" t="n">
        <v>16</v>
      </c>
      <c r="C1609" s="82" t="s">
        <v>2392</v>
      </c>
      <c r="D1609" s="40" t="n">
        <v>22</v>
      </c>
    </row>
    <row r="1610" customFormat="false" ht="12.75" hidden="false" customHeight="false" outlineLevel="0" collapsed="false">
      <c r="A1610" s="37" t="s">
        <v>2393</v>
      </c>
      <c r="B1610" s="62" t="n">
        <v>16</v>
      </c>
      <c r="C1610" s="82" t="s">
        <v>2394</v>
      </c>
      <c r="D1610" s="40" t="n">
        <v>20</v>
      </c>
    </row>
    <row r="1611" customFormat="false" ht="12.75" hidden="false" customHeight="false" outlineLevel="0" collapsed="false">
      <c r="A1611" s="37" t="s">
        <v>2395</v>
      </c>
      <c r="B1611" s="62" t="n">
        <v>16</v>
      </c>
      <c r="C1611" s="82" t="s">
        <v>2396</v>
      </c>
      <c r="D1611" s="40" t="n">
        <v>20</v>
      </c>
    </row>
    <row r="1612" customFormat="false" ht="12.75" hidden="false" customHeight="false" outlineLevel="0" collapsed="false">
      <c r="A1612" s="37" t="s">
        <v>2397</v>
      </c>
      <c r="B1612" s="62" t="n">
        <v>16</v>
      </c>
      <c r="C1612" s="82" t="s">
        <v>2398</v>
      </c>
      <c r="D1612" s="40" t="n">
        <v>20</v>
      </c>
    </row>
    <row r="1613" customFormat="false" ht="12.75" hidden="false" customHeight="false" outlineLevel="0" collapsed="false">
      <c r="A1613" s="37" t="s">
        <v>2399</v>
      </c>
      <c r="B1613" s="62" t="n">
        <v>16</v>
      </c>
      <c r="C1613" s="82" t="s">
        <v>2400</v>
      </c>
      <c r="D1613" s="40" t="n">
        <v>20</v>
      </c>
    </row>
    <row r="1614" customFormat="false" ht="12.75" hidden="false" customHeight="false" outlineLevel="0" collapsed="false">
      <c r="A1614" s="37" t="s">
        <v>2401</v>
      </c>
      <c r="B1614" s="62" t="n">
        <v>16</v>
      </c>
      <c r="C1614" s="82" t="s">
        <v>2402</v>
      </c>
      <c r="D1614" s="40" t="n">
        <v>18</v>
      </c>
    </row>
    <row r="1615" customFormat="false" ht="12.75" hidden="false" customHeight="false" outlineLevel="0" collapsed="false">
      <c r="A1615" s="37" t="s">
        <v>2403</v>
      </c>
      <c r="B1615" s="62" t="n">
        <v>16</v>
      </c>
      <c r="C1615" s="82" t="s">
        <v>2404</v>
      </c>
      <c r="D1615" s="40" t="n">
        <v>18</v>
      </c>
    </row>
    <row r="1616" customFormat="false" ht="12.75" hidden="false" customHeight="false" outlineLevel="0" collapsed="false">
      <c r="A1616" s="37" t="s">
        <v>2405</v>
      </c>
      <c r="B1616" s="62" t="n">
        <v>16</v>
      </c>
      <c r="C1616" s="82" t="s">
        <v>2406</v>
      </c>
      <c r="D1616" s="40" t="n">
        <v>18</v>
      </c>
    </row>
    <row r="1617" customFormat="false" ht="12.75" hidden="false" customHeight="false" outlineLevel="0" collapsed="false">
      <c r="A1617" s="37" t="s">
        <v>2407</v>
      </c>
      <c r="B1617" s="62" t="n">
        <v>16</v>
      </c>
      <c r="C1617" s="82" t="s">
        <v>2408</v>
      </c>
      <c r="D1617" s="40" t="n">
        <v>18</v>
      </c>
    </row>
    <row r="1618" customFormat="false" ht="12.75" hidden="false" customHeight="false" outlineLevel="0" collapsed="false">
      <c r="A1618" s="37" t="s">
        <v>2409</v>
      </c>
      <c r="B1618" s="62" t="n">
        <v>16</v>
      </c>
      <c r="C1618" s="82" t="s">
        <v>2410</v>
      </c>
      <c r="D1618" s="40" t="n">
        <v>18</v>
      </c>
    </row>
    <row r="1619" customFormat="false" ht="12.75" hidden="false" customHeight="false" outlineLevel="0" collapsed="false">
      <c r="A1619" s="37" t="s">
        <v>2411</v>
      </c>
      <c r="B1619" s="62" t="n">
        <v>16</v>
      </c>
      <c r="C1619" s="82" t="s">
        <v>2412</v>
      </c>
      <c r="D1619" s="40" t="n">
        <v>18</v>
      </c>
    </row>
    <row r="1620" customFormat="false" ht="12.75" hidden="false" customHeight="false" outlineLevel="0" collapsed="false">
      <c r="A1620" s="37" t="s">
        <v>2413</v>
      </c>
      <c r="B1620" s="62" t="n">
        <v>16</v>
      </c>
      <c r="C1620" s="82" t="s">
        <v>2414</v>
      </c>
      <c r="D1620" s="40" t="n">
        <v>18</v>
      </c>
    </row>
    <row r="1621" customFormat="false" ht="12.75" hidden="false" customHeight="false" outlineLevel="0" collapsed="false">
      <c r="A1621" s="37" t="s">
        <v>2415</v>
      </c>
      <c r="B1621" s="62" t="n">
        <v>16</v>
      </c>
      <c r="C1621" s="82" t="s">
        <v>2416</v>
      </c>
      <c r="D1621" s="40" t="n">
        <v>18</v>
      </c>
    </row>
    <row r="1622" customFormat="false" ht="12.75" hidden="false" customHeight="false" outlineLevel="0" collapsed="false">
      <c r="A1622" s="37" t="s">
        <v>2417</v>
      </c>
      <c r="B1622" s="62" t="n">
        <v>16</v>
      </c>
      <c r="C1622" s="82" t="s">
        <v>2418</v>
      </c>
      <c r="D1622" s="40" t="n">
        <v>18</v>
      </c>
    </row>
    <row r="1623" customFormat="false" ht="12.75" hidden="false" customHeight="false" outlineLevel="0" collapsed="false">
      <c r="A1623" s="37" t="s">
        <v>2419</v>
      </c>
      <c r="B1623" s="62" t="n">
        <v>16</v>
      </c>
      <c r="C1623" s="82" t="s">
        <v>2420</v>
      </c>
      <c r="D1623" s="40" t="n">
        <v>18</v>
      </c>
    </row>
    <row r="1624" customFormat="false" ht="12.75" hidden="false" customHeight="false" outlineLevel="0" collapsed="false">
      <c r="A1624" s="37" t="s">
        <v>2421</v>
      </c>
      <c r="B1624" s="62" t="n">
        <v>16</v>
      </c>
      <c r="C1624" s="82" t="s">
        <v>2422</v>
      </c>
      <c r="D1624" s="40" t="n">
        <v>18</v>
      </c>
    </row>
    <row r="1625" customFormat="false" ht="12.75" hidden="false" customHeight="false" outlineLevel="0" collapsed="false">
      <c r="A1625" s="37" t="s">
        <v>2423</v>
      </c>
      <c r="B1625" s="62" t="n">
        <v>16</v>
      </c>
      <c r="C1625" s="82" t="s">
        <v>2424</v>
      </c>
      <c r="D1625" s="40" t="n">
        <v>18</v>
      </c>
    </row>
    <row r="1626" customFormat="false" ht="12.75" hidden="false" customHeight="false" outlineLevel="0" collapsed="false">
      <c r="A1626" s="37" t="s">
        <v>2425</v>
      </c>
      <c r="B1626" s="62" t="n">
        <v>16</v>
      </c>
      <c r="C1626" s="82" t="s">
        <v>2426</v>
      </c>
      <c r="D1626" s="40" t="n">
        <v>18</v>
      </c>
    </row>
    <row r="1627" customFormat="false" ht="12.75" hidden="false" customHeight="false" outlineLevel="0" collapsed="false">
      <c r="A1627" s="37" t="s">
        <v>2427</v>
      </c>
      <c r="B1627" s="62" t="n">
        <v>16</v>
      </c>
      <c r="C1627" s="82" t="s">
        <v>2428</v>
      </c>
      <c r="D1627" s="40" t="n">
        <v>18</v>
      </c>
    </row>
    <row r="1628" customFormat="false" ht="12.75" hidden="false" customHeight="false" outlineLevel="0" collapsed="false">
      <c r="A1628" s="37" t="s">
        <v>2429</v>
      </c>
      <c r="B1628" s="62" t="n">
        <v>16</v>
      </c>
      <c r="C1628" s="82" t="s">
        <v>2430</v>
      </c>
      <c r="D1628" s="40" t="n">
        <v>18</v>
      </c>
    </row>
    <row r="1629" customFormat="false" ht="12.75" hidden="false" customHeight="false" outlineLevel="0" collapsed="false">
      <c r="A1629" s="37" t="s">
        <v>2431</v>
      </c>
      <c r="B1629" s="62" t="n">
        <v>16</v>
      </c>
      <c r="C1629" s="82" t="s">
        <v>2432</v>
      </c>
      <c r="D1629" s="40" t="n">
        <v>18</v>
      </c>
    </row>
    <row r="1630" customFormat="false" ht="12.75" hidden="false" customHeight="false" outlineLevel="0" collapsed="false">
      <c r="A1630" s="37" t="s">
        <v>2433</v>
      </c>
      <c r="B1630" s="62" t="n">
        <v>16</v>
      </c>
      <c r="C1630" s="82" t="s">
        <v>2434</v>
      </c>
      <c r="D1630" s="40" t="n">
        <v>18</v>
      </c>
    </row>
    <row r="1631" customFormat="false" ht="12.75" hidden="false" customHeight="false" outlineLevel="0" collapsed="false">
      <c r="A1631" s="37" t="s">
        <v>2435</v>
      </c>
      <c r="B1631" s="62" t="n">
        <v>16</v>
      </c>
      <c r="C1631" s="82" t="s">
        <v>2436</v>
      </c>
      <c r="D1631" s="40" t="n">
        <v>18</v>
      </c>
    </row>
    <row r="1632" customFormat="false" ht="12.75" hidden="false" customHeight="false" outlineLevel="0" collapsed="false">
      <c r="A1632" s="37" t="s">
        <v>2437</v>
      </c>
      <c r="B1632" s="62" t="n">
        <v>16</v>
      </c>
      <c r="C1632" s="82" t="s">
        <v>2438</v>
      </c>
      <c r="D1632" s="40" t="n">
        <v>18</v>
      </c>
    </row>
    <row r="1633" customFormat="false" ht="12.75" hidden="false" customHeight="false" outlineLevel="0" collapsed="false">
      <c r="A1633" s="37" t="s">
        <v>2439</v>
      </c>
      <c r="B1633" s="62" t="n">
        <v>16</v>
      </c>
      <c r="C1633" s="82" t="s">
        <v>2440</v>
      </c>
      <c r="D1633" s="40" t="n">
        <v>18</v>
      </c>
    </row>
    <row r="1634" customFormat="false" ht="12.75" hidden="false" customHeight="false" outlineLevel="0" collapsed="false">
      <c r="A1634" s="37" t="s">
        <v>2441</v>
      </c>
      <c r="B1634" s="62" t="n">
        <v>16</v>
      </c>
      <c r="C1634" s="82" t="s">
        <v>2442</v>
      </c>
      <c r="D1634" s="40" t="n">
        <v>18</v>
      </c>
    </row>
    <row r="1635" customFormat="false" ht="12.75" hidden="false" customHeight="false" outlineLevel="0" collapsed="false">
      <c r="A1635" s="37" t="s">
        <v>2443</v>
      </c>
      <c r="B1635" s="62" t="n">
        <v>12</v>
      </c>
      <c r="C1635" s="82" t="s">
        <v>2444</v>
      </c>
      <c r="D1635" s="40" t="n">
        <v>22</v>
      </c>
    </row>
    <row r="1636" customFormat="false" ht="12.75" hidden="false" customHeight="false" outlineLevel="0" collapsed="false">
      <c r="A1636" s="37" t="s">
        <v>2445</v>
      </c>
      <c r="B1636" s="62" t="n">
        <v>12</v>
      </c>
      <c r="C1636" s="82" t="s">
        <v>2446</v>
      </c>
      <c r="D1636" s="40" t="n">
        <v>22</v>
      </c>
    </row>
    <row r="1637" customFormat="false" ht="12.75" hidden="false" customHeight="false" outlineLevel="0" collapsed="false">
      <c r="A1637" s="37" t="s">
        <v>2447</v>
      </c>
      <c r="B1637" s="62" t="n">
        <v>15</v>
      </c>
      <c r="C1637" s="82" t="s">
        <v>2448</v>
      </c>
      <c r="D1637" s="40" t="n">
        <v>22</v>
      </c>
    </row>
    <row r="1638" customFormat="false" ht="12.75" hidden="false" customHeight="false" outlineLevel="0" collapsed="false">
      <c r="A1638" s="37" t="s">
        <v>2449</v>
      </c>
      <c r="B1638" s="62" t="n">
        <v>15</v>
      </c>
      <c r="C1638" s="82" t="s">
        <v>2450</v>
      </c>
      <c r="D1638" s="40" t="n">
        <v>22</v>
      </c>
    </row>
    <row r="1639" customFormat="false" ht="12.75" hidden="false" customHeight="false" outlineLevel="0" collapsed="false">
      <c r="A1639" s="37" t="s">
        <v>2451</v>
      </c>
      <c r="B1639" s="62" t="n">
        <v>15</v>
      </c>
      <c r="C1639" s="82" t="s">
        <v>2452</v>
      </c>
      <c r="D1639" s="40" t="n">
        <v>22</v>
      </c>
    </row>
    <row r="1640" customFormat="false" ht="12.75" hidden="false" customHeight="false" outlineLevel="0" collapsed="false">
      <c r="A1640" s="37" t="s">
        <v>2453</v>
      </c>
      <c r="B1640" s="62" t="n">
        <v>18</v>
      </c>
      <c r="C1640" s="82" t="s">
        <v>2454</v>
      </c>
      <c r="D1640" s="40" t="n">
        <v>18</v>
      </c>
    </row>
    <row r="1641" customFormat="false" ht="12.75" hidden="false" customHeight="false" outlineLevel="0" collapsed="false">
      <c r="A1641" s="37" t="s">
        <v>2455</v>
      </c>
      <c r="B1641" s="62" t="n">
        <v>18</v>
      </c>
      <c r="C1641" s="82" t="s">
        <v>2456</v>
      </c>
      <c r="D1641" s="40" t="n">
        <v>18</v>
      </c>
    </row>
    <row r="1642" customFormat="false" ht="12.75" hidden="false" customHeight="false" outlineLevel="0" collapsed="false">
      <c r="A1642" s="37" t="s">
        <v>2457</v>
      </c>
      <c r="B1642" s="62" t="n">
        <v>18</v>
      </c>
      <c r="C1642" s="82" t="s">
        <v>2458</v>
      </c>
      <c r="D1642" s="40" t="n">
        <v>18</v>
      </c>
    </row>
    <row r="1643" customFormat="false" ht="12.75" hidden="false" customHeight="false" outlineLevel="0" collapsed="false">
      <c r="A1643" s="37" t="s">
        <v>2459</v>
      </c>
      <c r="B1643" s="62" t="n">
        <v>14</v>
      </c>
      <c r="C1643" s="82" t="s">
        <v>2460</v>
      </c>
      <c r="D1643" s="40" t="n">
        <v>18</v>
      </c>
    </row>
    <row r="1644" customFormat="false" ht="12.75" hidden="false" customHeight="false" outlineLevel="0" collapsed="false">
      <c r="A1644" s="37" t="s">
        <v>2461</v>
      </c>
      <c r="B1644" s="62" t="n">
        <v>14</v>
      </c>
      <c r="C1644" s="82" t="s">
        <v>2462</v>
      </c>
      <c r="D1644" s="40" t="n">
        <v>16</v>
      </c>
    </row>
    <row r="1645" customFormat="false" ht="12.75" hidden="false" customHeight="false" outlineLevel="0" collapsed="false">
      <c r="A1645" s="37" t="s">
        <v>2463</v>
      </c>
      <c r="B1645" s="62" t="n">
        <v>14</v>
      </c>
      <c r="C1645" s="82" t="s">
        <v>2464</v>
      </c>
      <c r="D1645" s="40" t="n">
        <v>16</v>
      </c>
    </row>
    <row r="1646" customFormat="false" ht="12.75" hidden="false" customHeight="false" outlineLevel="0" collapsed="false">
      <c r="A1646" s="37" t="s">
        <v>2465</v>
      </c>
      <c r="B1646" s="62" t="n">
        <v>14</v>
      </c>
      <c r="C1646" s="82" t="s">
        <v>2466</v>
      </c>
      <c r="D1646" s="40" t="n">
        <v>18</v>
      </c>
    </row>
    <row r="1647" customFormat="false" ht="12.75" hidden="false" customHeight="false" outlineLevel="0" collapsed="false">
      <c r="A1647" s="37" t="s">
        <v>2467</v>
      </c>
      <c r="B1647" s="62" t="n">
        <v>14</v>
      </c>
      <c r="C1647" s="82" t="s">
        <v>2468</v>
      </c>
      <c r="D1647" s="40" t="n">
        <v>18</v>
      </c>
    </row>
    <row r="1648" customFormat="false" ht="12.75" hidden="false" customHeight="false" outlineLevel="0" collapsed="false">
      <c r="A1648" s="37" t="s">
        <v>2469</v>
      </c>
      <c r="B1648" s="62" t="n">
        <v>14</v>
      </c>
      <c r="C1648" s="82" t="s">
        <v>2470</v>
      </c>
      <c r="D1648" s="40" t="n">
        <v>16</v>
      </c>
    </row>
    <row r="1649" customFormat="false" ht="12.75" hidden="false" customHeight="false" outlineLevel="0" collapsed="false">
      <c r="A1649" s="37" t="s">
        <v>2471</v>
      </c>
      <c r="B1649" s="62" t="n">
        <v>18</v>
      </c>
      <c r="C1649" s="82" t="s">
        <v>2472</v>
      </c>
      <c r="D1649" s="40" t="n">
        <v>16</v>
      </c>
    </row>
    <row r="1650" customFormat="false" ht="12.75" hidden="false" customHeight="false" outlineLevel="0" collapsed="false">
      <c r="A1650" s="37" t="s">
        <v>2473</v>
      </c>
      <c r="B1650" s="62" t="n">
        <v>14</v>
      </c>
      <c r="C1650" s="82" t="s">
        <v>2474</v>
      </c>
      <c r="D1650" s="40" t="n">
        <v>16</v>
      </c>
    </row>
    <row r="1651" customFormat="false" ht="12.75" hidden="false" customHeight="false" outlineLevel="0" collapsed="false">
      <c r="A1651" s="37" t="s">
        <v>2475</v>
      </c>
      <c r="B1651" s="62" t="n">
        <v>14</v>
      </c>
      <c r="C1651" s="82" t="s">
        <v>2476</v>
      </c>
      <c r="D1651" s="40" t="n">
        <v>18</v>
      </c>
    </row>
    <row r="1652" customFormat="false" ht="12.75" hidden="false" customHeight="false" outlineLevel="0" collapsed="false">
      <c r="A1652" s="37" t="s">
        <v>2477</v>
      </c>
      <c r="B1652" s="62" t="n">
        <v>14</v>
      </c>
      <c r="C1652" s="82" t="s">
        <v>2478</v>
      </c>
      <c r="D1652" s="40" t="n">
        <v>18</v>
      </c>
    </row>
    <row r="1653" customFormat="false" ht="12.75" hidden="false" customHeight="false" outlineLevel="0" collapsed="false">
      <c r="A1653" s="37" t="s">
        <v>2479</v>
      </c>
      <c r="B1653" s="62" t="n">
        <v>16</v>
      </c>
      <c r="C1653" s="82" t="s">
        <v>2480</v>
      </c>
      <c r="D1653" s="40" t="n">
        <v>18</v>
      </c>
    </row>
    <row r="1654" customFormat="false" ht="12.75" hidden="false" customHeight="false" outlineLevel="0" collapsed="false">
      <c r="A1654" s="37" t="s">
        <v>2481</v>
      </c>
      <c r="B1654" s="62" t="n">
        <v>16</v>
      </c>
      <c r="C1654" s="82" t="s">
        <v>2482</v>
      </c>
      <c r="D1654" s="40" t="n">
        <v>18</v>
      </c>
    </row>
    <row r="1655" customFormat="false" ht="12.75" hidden="false" customHeight="false" outlineLevel="0" collapsed="false">
      <c r="A1655" s="37" t="s">
        <v>2483</v>
      </c>
      <c r="B1655" s="62" t="n">
        <v>14</v>
      </c>
      <c r="C1655" s="82" t="s">
        <v>2484</v>
      </c>
      <c r="D1655" s="40" t="n">
        <v>18</v>
      </c>
    </row>
    <row r="1656" customFormat="false" ht="12.75" hidden="false" customHeight="false" outlineLevel="0" collapsed="false">
      <c r="A1656" s="37" t="s">
        <v>2485</v>
      </c>
      <c r="B1656" s="62" t="n">
        <v>14</v>
      </c>
      <c r="C1656" s="82" t="s">
        <v>2486</v>
      </c>
      <c r="D1656" s="40" t="n">
        <v>18</v>
      </c>
    </row>
    <row r="1657" customFormat="false" ht="12.75" hidden="false" customHeight="false" outlineLevel="0" collapsed="false">
      <c r="A1657" s="37" t="s">
        <v>2487</v>
      </c>
      <c r="B1657" s="62" t="n">
        <v>18</v>
      </c>
      <c r="C1657" s="82" t="s">
        <v>2488</v>
      </c>
      <c r="D1657" s="40" t="n">
        <v>18</v>
      </c>
    </row>
    <row r="1658" customFormat="false" ht="12.75" hidden="false" customHeight="false" outlineLevel="0" collapsed="false">
      <c r="A1658" s="37" t="s">
        <v>2489</v>
      </c>
      <c r="B1658" s="62" t="n">
        <v>18</v>
      </c>
      <c r="C1658" s="82" t="s">
        <v>2490</v>
      </c>
      <c r="D1658" s="40" t="n">
        <v>18</v>
      </c>
    </row>
    <row r="1659" customFormat="false" ht="12.75" hidden="false" customHeight="false" outlineLevel="0" collapsed="false">
      <c r="A1659" s="37" t="s">
        <v>2491</v>
      </c>
      <c r="B1659" s="62" t="n">
        <v>18</v>
      </c>
      <c r="C1659" s="82" t="s">
        <v>2492</v>
      </c>
      <c r="D1659" s="40" t="n">
        <v>20</v>
      </c>
    </row>
    <row r="1660" customFormat="false" ht="12.75" hidden="false" customHeight="false" outlineLevel="0" collapsed="false">
      <c r="A1660" s="37" t="s">
        <v>2493</v>
      </c>
      <c r="B1660" s="62" t="n">
        <v>18</v>
      </c>
      <c r="C1660" s="82" t="s">
        <v>2494</v>
      </c>
      <c r="D1660" s="40" t="n">
        <v>20</v>
      </c>
    </row>
    <row r="1661" customFormat="false" ht="12.75" hidden="false" customHeight="false" outlineLevel="0" collapsed="false">
      <c r="A1661" s="37" t="s">
        <v>2495</v>
      </c>
      <c r="B1661" s="62" t="n">
        <v>18</v>
      </c>
      <c r="C1661" s="82" t="s">
        <v>2496</v>
      </c>
      <c r="D1661" s="40" t="n">
        <v>20</v>
      </c>
    </row>
    <row r="1662" customFormat="false" ht="12.75" hidden="false" customHeight="false" outlineLevel="0" collapsed="false">
      <c r="A1662" s="37" t="s">
        <v>2497</v>
      </c>
      <c r="B1662" s="62" t="n">
        <v>18</v>
      </c>
      <c r="C1662" s="82" t="s">
        <v>2498</v>
      </c>
      <c r="D1662" s="40" t="n">
        <v>20</v>
      </c>
    </row>
    <row r="1663" customFormat="false" ht="12.75" hidden="false" customHeight="false" outlineLevel="0" collapsed="false">
      <c r="A1663" s="37" t="s">
        <v>2499</v>
      </c>
      <c r="B1663" s="62" t="n">
        <v>18</v>
      </c>
      <c r="C1663" s="82" t="s">
        <v>2500</v>
      </c>
      <c r="D1663" s="40" t="n">
        <v>20</v>
      </c>
    </row>
    <row r="1664" customFormat="false" ht="12.75" hidden="false" customHeight="false" outlineLevel="0" collapsed="false">
      <c r="A1664" s="37" t="s">
        <v>2501</v>
      </c>
      <c r="B1664" s="62" t="n">
        <v>16</v>
      </c>
      <c r="C1664" s="82" t="s">
        <v>2502</v>
      </c>
      <c r="D1664" s="40" t="n">
        <v>20</v>
      </c>
    </row>
    <row r="1665" customFormat="false" ht="12.75" hidden="false" customHeight="false" outlineLevel="0" collapsed="false">
      <c r="A1665" s="37" t="s">
        <v>2503</v>
      </c>
      <c r="B1665" s="62" t="n">
        <v>16</v>
      </c>
      <c r="C1665" s="82" t="s">
        <v>2504</v>
      </c>
      <c r="D1665" s="40" t="n">
        <v>16</v>
      </c>
    </row>
    <row r="1666" customFormat="false" ht="12.75" hidden="false" customHeight="false" outlineLevel="0" collapsed="false">
      <c r="A1666" s="37" t="s">
        <v>2505</v>
      </c>
      <c r="B1666" s="62" t="n">
        <v>16</v>
      </c>
      <c r="C1666" s="82" t="s">
        <v>2506</v>
      </c>
      <c r="D1666" s="40" t="n">
        <v>16</v>
      </c>
    </row>
    <row r="1667" customFormat="false" ht="12.75" hidden="false" customHeight="false" outlineLevel="0" collapsed="false">
      <c r="A1667" s="37" t="s">
        <v>2507</v>
      </c>
      <c r="B1667" s="62" t="n">
        <v>16</v>
      </c>
      <c r="C1667" s="82" t="s">
        <v>2508</v>
      </c>
      <c r="D1667" s="40" t="n">
        <v>16</v>
      </c>
    </row>
    <row r="1668" customFormat="false" ht="12.75" hidden="false" customHeight="false" outlineLevel="0" collapsed="false">
      <c r="A1668" s="37" t="s">
        <v>2509</v>
      </c>
      <c r="B1668" s="62" t="n">
        <v>16</v>
      </c>
      <c r="C1668" s="82" t="s">
        <v>2510</v>
      </c>
      <c r="D1668" s="40" t="n">
        <v>16</v>
      </c>
    </row>
    <row r="1669" customFormat="false" ht="12.75" hidden="false" customHeight="false" outlineLevel="0" collapsed="false">
      <c r="A1669" s="37" t="s">
        <v>2511</v>
      </c>
      <c r="B1669" s="62" t="n">
        <v>16</v>
      </c>
      <c r="C1669" s="82" t="s">
        <v>2512</v>
      </c>
      <c r="D1669" s="40" t="n">
        <v>16</v>
      </c>
    </row>
    <row r="1670" customFormat="false" ht="12.75" hidden="false" customHeight="false" outlineLevel="0" collapsed="false">
      <c r="A1670" s="37" t="s">
        <v>2513</v>
      </c>
      <c r="B1670" s="62" t="n">
        <v>16</v>
      </c>
      <c r="C1670" s="82" t="s">
        <v>2514</v>
      </c>
      <c r="D1670" s="40" t="n">
        <v>20</v>
      </c>
    </row>
    <row r="1671" customFormat="false" ht="12.75" hidden="false" customHeight="false" outlineLevel="0" collapsed="false">
      <c r="A1671" s="37" t="s">
        <v>2515</v>
      </c>
      <c r="B1671" s="62" t="n">
        <v>16</v>
      </c>
      <c r="C1671" s="82" t="s">
        <v>2516</v>
      </c>
      <c r="D1671" s="40" t="n">
        <v>20</v>
      </c>
    </row>
    <row r="1672" customFormat="false" ht="12.75" hidden="false" customHeight="false" outlineLevel="0" collapsed="false">
      <c r="A1672" s="37" t="s">
        <v>2517</v>
      </c>
      <c r="B1672" s="62" t="n">
        <v>16</v>
      </c>
      <c r="C1672" s="82" t="s">
        <v>2518</v>
      </c>
      <c r="D1672" s="40" t="n">
        <v>16</v>
      </c>
    </row>
    <row r="1673" customFormat="false" ht="12.75" hidden="false" customHeight="false" outlineLevel="0" collapsed="false">
      <c r="A1673" s="37" t="s">
        <v>2519</v>
      </c>
      <c r="B1673" s="62" t="n">
        <v>16</v>
      </c>
      <c r="C1673" s="82" t="s">
        <v>2520</v>
      </c>
      <c r="D1673" s="40" t="n">
        <v>16</v>
      </c>
    </row>
    <row r="1674" customFormat="false" ht="12.75" hidden="false" customHeight="false" outlineLevel="0" collapsed="false">
      <c r="A1674" s="37" t="s">
        <v>2521</v>
      </c>
      <c r="B1674" s="62" t="n">
        <v>16</v>
      </c>
      <c r="C1674" s="82" t="s">
        <v>2522</v>
      </c>
      <c r="D1674" s="40" t="n">
        <v>18</v>
      </c>
    </row>
    <row r="1675" customFormat="false" ht="12.75" hidden="false" customHeight="false" outlineLevel="0" collapsed="false">
      <c r="A1675" s="37" t="s">
        <v>2523</v>
      </c>
      <c r="B1675" s="62" t="n">
        <v>16</v>
      </c>
      <c r="C1675" s="82" t="s">
        <v>2524</v>
      </c>
      <c r="D1675" s="40" t="n">
        <v>18</v>
      </c>
    </row>
    <row r="1676" customFormat="false" ht="12.75" hidden="false" customHeight="false" outlineLevel="0" collapsed="false">
      <c r="A1676" s="37" t="s">
        <v>2525</v>
      </c>
      <c r="B1676" s="62" t="n">
        <v>16</v>
      </c>
      <c r="C1676" s="82" t="s">
        <v>2526</v>
      </c>
      <c r="D1676" s="40" t="n">
        <v>18</v>
      </c>
    </row>
    <row r="1677" customFormat="false" ht="12.75" hidden="false" customHeight="false" outlineLevel="0" collapsed="false">
      <c r="A1677" s="37" t="s">
        <v>2527</v>
      </c>
      <c r="B1677" s="62" t="n">
        <v>16</v>
      </c>
      <c r="C1677" s="82" t="s">
        <v>2528</v>
      </c>
      <c r="D1677" s="40" t="n">
        <v>18</v>
      </c>
    </row>
    <row r="1678" customFormat="false" ht="12.75" hidden="false" customHeight="false" outlineLevel="0" collapsed="false">
      <c r="A1678" s="37" t="s">
        <v>2529</v>
      </c>
      <c r="B1678" s="62" t="n">
        <v>16</v>
      </c>
      <c r="C1678" s="82" t="s">
        <v>2530</v>
      </c>
      <c r="D1678" s="40" t="n">
        <v>18</v>
      </c>
    </row>
    <row r="1679" customFormat="false" ht="12.75" hidden="false" customHeight="false" outlineLevel="0" collapsed="false">
      <c r="A1679" s="37" t="s">
        <v>2531</v>
      </c>
      <c r="B1679" s="62" t="n">
        <v>16</v>
      </c>
      <c r="C1679" s="82" t="s">
        <v>2532</v>
      </c>
      <c r="D1679" s="40" t="n">
        <v>18</v>
      </c>
    </row>
    <row r="1680" customFormat="false" ht="12.75" hidden="false" customHeight="false" outlineLevel="0" collapsed="false">
      <c r="A1680" s="37" t="s">
        <v>2533</v>
      </c>
      <c r="B1680" s="62" t="n">
        <v>16</v>
      </c>
      <c r="C1680" s="82" t="s">
        <v>2534</v>
      </c>
      <c r="D1680" s="40" t="n">
        <v>18</v>
      </c>
    </row>
    <row r="1681" customFormat="false" ht="12.75" hidden="false" customHeight="false" outlineLevel="0" collapsed="false">
      <c r="A1681" s="37" t="s">
        <v>2535</v>
      </c>
      <c r="B1681" s="62" t="n">
        <v>16</v>
      </c>
      <c r="C1681" s="82" t="s">
        <v>2536</v>
      </c>
      <c r="D1681" s="40" t="n">
        <v>18</v>
      </c>
    </row>
    <row r="1682" customFormat="false" ht="12.75" hidden="false" customHeight="false" outlineLevel="0" collapsed="false">
      <c r="A1682" s="37" t="s">
        <v>2537</v>
      </c>
      <c r="B1682" s="62" t="n">
        <v>16</v>
      </c>
      <c r="C1682" s="82" t="s">
        <v>2538</v>
      </c>
      <c r="D1682" s="40" t="n">
        <v>18</v>
      </c>
    </row>
    <row r="1683" customFormat="false" ht="12.75" hidden="false" customHeight="false" outlineLevel="0" collapsed="false">
      <c r="A1683" s="37" t="s">
        <v>2539</v>
      </c>
      <c r="B1683" s="62" t="n">
        <v>16</v>
      </c>
      <c r="C1683" s="82" t="s">
        <v>2540</v>
      </c>
      <c r="D1683" s="40" t="n">
        <v>20</v>
      </c>
    </row>
    <row r="1684" customFormat="false" ht="12.75" hidden="false" customHeight="false" outlineLevel="0" collapsed="false">
      <c r="A1684" s="37" t="s">
        <v>2541</v>
      </c>
      <c r="B1684" s="62" t="n">
        <v>18</v>
      </c>
      <c r="C1684" s="82" t="s">
        <v>2542</v>
      </c>
      <c r="D1684" s="40" t="n">
        <v>20</v>
      </c>
    </row>
    <row r="1685" customFormat="false" ht="12.75" hidden="false" customHeight="false" outlineLevel="0" collapsed="false">
      <c r="A1685" s="37" t="s">
        <v>2543</v>
      </c>
      <c r="B1685" s="62" t="n">
        <v>18</v>
      </c>
      <c r="C1685" s="82" t="s">
        <v>2544</v>
      </c>
      <c r="D1685" s="40" t="n">
        <v>20</v>
      </c>
    </row>
    <row r="1686" customFormat="false" ht="12.75" hidden="false" customHeight="false" outlineLevel="0" collapsed="false">
      <c r="A1686" s="37" t="s">
        <v>2545</v>
      </c>
      <c r="B1686" s="62" t="n">
        <v>18</v>
      </c>
      <c r="C1686" s="82" t="s">
        <v>2546</v>
      </c>
      <c r="D1686" s="40" t="n">
        <v>15</v>
      </c>
    </row>
    <row r="1687" customFormat="false" ht="12.75" hidden="false" customHeight="false" outlineLevel="0" collapsed="false">
      <c r="A1687" s="37" t="s">
        <v>2547</v>
      </c>
      <c r="B1687" s="62" t="n">
        <v>18</v>
      </c>
      <c r="C1687" s="82" t="s">
        <v>2548</v>
      </c>
      <c r="D1687" s="40" t="n">
        <v>15</v>
      </c>
    </row>
    <row r="1688" customFormat="false" ht="12.75" hidden="false" customHeight="false" outlineLevel="0" collapsed="false">
      <c r="A1688" s="37" t="s">
        <v>2549</v>
      </c>
      <c r="B1688" s="62" t="n">
        <v>18</v>
      </c>
      <c r="C1688" s="82" t="s">
        <v>2550</v>
      </c>
      <c r="D1688" s="40" t="n">
        <v>22</v>
      </c>
    </row>
    <row r="1689" customFormat="false" ht="12.75" hidden="false" customHeight="false" outlineLevel="0" collapsed="false">
      <c r="A1689" s="37" t="s">
        <v>2551</v>
      </c>
      <c r="B1689" s="62" t="n">
        <v>18</v>
      </c>
      <c r="C1689" s="82" t="s">
        <v>2552</v>
      </c>
      <c r="D1689" s="40" t="n">
        <v>20</v>
      </c>
    </row>
    <row r="1690" customFormat="false" ht="12.75" hidden="false" customHeight="false" outlineLevel="0" collapsed="false">
      <c r="A1690" s="37" t="s">
        <v>2553</v>
      </c>
      <c r="B1690" s="62" t="n">
        <v>18</v>
      </c>
      <c r="C1690" s="82" t="s">
        <v>2554</v>
      </c>
      <c r="D1690" s="40" t="n">
        <v>20</v>
      </c>
    </row>
    <row r="1691" customFormat="false" ht="12.75" hidden="false" customHeight="false" outlineLevel="0" collapsed="false">
      <c r="A1691" s="37" t="s">
        <v>2555</v>
      </c>
      <c r="B1691" s="62" t="n">
        <v>18</v>
      </c>
      <c r="C1691" s="82" t="s">
        <v>2556</v>
      </c>
      <c r="D1691" s="40" t="n">
        <v>20</v>
      </c>
    </row>
    <row r="1692" customFormat="false" ht="12.75" hidden="false" customHeight="false" outlineLevel="0" collapsed="false">
      <c r="A1692" s="83" t="s">
        <v>2557</v>
      </c>
      <c r="B1692" s="82" t="n">
        <v>22</v>
      </c>
      <c r="C1692" s="82" t="s">
        <v>2558</v>
      </c>
      <c r="D1692" s="40" t="n">
        <v>18</v>
      </c>
    </row>
    <row r="1693" customFormat="false" ht="12.75" hidden="false" customHeight="false" outlineLevel="0" collapsed="false">
      <c r="A1693" s="83" t="s">
        <v>2559</v>
      </c>
      <c r="B1693" s="82" t="n">
        <v>22</v>
      </c>
      <c r="C1693" s="82" t="s">
        <v>2560</v>
      </c>
      <c r="D1693" s="40" t="n">
        <v>18</v>
      </c>
    </row>
    <row r="1694" customFormat="false" ht="12.75" hidden="false" customHeight="false" outlineLevel="0" collapsed="false">
      <c r="A1694" s="83" t="s">
        <v>2561</v>
      </c>
      <c r="B1694" s="82" t="n">
        <v>22</v>
      </c>
      <c r="C1694" s="82" t="s">
        <v>2562</v>
      </c>
      <c r="D1694" s="40" t="n">
        <v>18</v>
      </c>
    </row>
    <row r="1695" customFormat="false" ht="12.75" hidden="false" customHeight="false" outlineLevel="0" collapsed="false">
      <c r="A1695" s="83" t="s">
        <v>2563</v>
      </c>
      <c r="B1695" s="82" t="n">
        <v>22</v>
      </c>
      <c r="C1695" s="82" t="s">
        <v>2564</v>
      </c>
      <c r="D1695" s="40" t="n">
        <v>18</v>
      </c>
    </row>
    <row r="1696" customFormat="false" ht="12.75" hidden="false" customHeight="false" outlineLevel="0" collapsed="false">
      <c r="A1696" s="83" t="s">
        <v>2565</v>
      </c>
      <c r="B1696" s="82" t="n">
        <v>22</v>
      </c>
      <c r="C1696" s="82" t="s">
        <v>2566</v>
      </c>
      <c r="D1696" s="40" t="n">
        <v>18</v>
      </c>
    </row>
    <row r="1697" customFormat="false" ht="12.75" hidden="false" customHeight="false" outlineLevel="0" collapsed="false">
      <c r="A1697" s="83" t="s">
        <v>2567</v>
      </c>
      <c r="B1697" s="82" t="n">
        <v>22</v>
      </c>
      <c r="C1697" s="82" t="s">
        <v>2568</v>
      </c>
      <c r="D1697" s="40" t="n">
        <v>18</v>
      </c>
    </row>
    <row r="1698" customFormat="false" ht="12.75" hidden="false" customHeight="false" outlineLevel="0" collapsed="false">
      <c r="A1698" s="83" t="s">
        <v>2569</v>
      </c>
      <c r="B1698" s="82" t="n">
        <v>22</v>
      </c>
      <c r="C1698" s="82" t="s">
        <v>2570</v>
      </c>
      <c r="D1698" s="40" t="n">
        <v>19</v>
      </c>
    </row>
    <row r="1699" customFormat="false" ht="12.75" hidden="false" customHeight="false" outlineLevel="0" collapsed="false">
      <c r="A1699" s="83" t="s">
        <v>2571</v>
      </c>
      <c r="B1699" s="82" t="n">
        <v>22</v>
      </c>
      <c r="C1699" s="82" t="s">
        <v>2572</v>
      </c>
      <c r="D1699" s="40" t="n">
        <v>18</v>
      </c>
    </row>
    <row r="1700" customFormat="false" ht="12.75" hidden="false" customHeight="false" outlineLevel="0" collapsed="false">
      <c r="A1700" s="83" t="s">
        <v>2573</v>
      </c>
      <c r="B1700" s="82" t="n">
        <v>22</v>
      </c>
      <c r="C1700" s="82" t="s">
        <v>2574</v>
      </c>
      <c r="D1700" s="40" t="n">
        <v>18</v>
      </c>
    </row>
    <row r="1701" customFormat="false" ht="12.75" hidden="false" customHeight="false" outlineLevel="0" collapsed="false">
      <c r="A1701" s="83" t="s">
        <v>2575</v>
      </c>
      <c r="B1701" s="82" t="n">
        <v>22</v>
      </c>
      <c r="C1701" s="82" t="s">
        <v>2576</v>
      </c>
      <c r="D1701" s="40" t="n">
        <v>18</v>
      </c>
    </row>
    <row r="1702" customFormat="false" ht="12.75" hidden="false" customHeight="false" outlineLevel="0" collapsed="false">
      <c r="A1702" s="83" t="s">
        <v>2577</v>
      </c>
      <c r="B1702" s="82" t="n">
        <v>18</v>
      </c>
      <c r="C1702" s="82" t="s">
        <v>2578</v>
      </c>
      <c r="D1702" s="40" t="n">
        <v>18</v>
      </c>
    </row>
    <row r="1703" customFormat="false" ht="12.75" hidden="false" customHeight="false" outlineLevel="0" collapsed="false">
      <c r="A1703" s="83" t="s">
        <v>2579</v>
      </c>
      <c r="B1703" s="82" t="n">
        <v>18</v>
      </c>
      <c r="C1703" s="82" t="s">
        <v>2580</v>
      </c>
      <c r="D1703" s="40" t="n">
        <v>18</v>
      </c>
    </row>
    <row r="1704" customFormat="false" ht="12.75" hidden="false" customHeight="false" outlineLevel="0" collapsed="false">
      <c r="A1704" s="83" t="s">
        <v>2581</v>
      </c>
      <c r="B1704" s="82" t="n">
        <v>19</v>
      </c>
      <c r="C1704" s="82" t="s">
        <v>2582</v>
      </c>
      <c r="D1704" s="40" t="n">
        <v>18</v>
      </c>
    </row>
    <row r="1705" customFormat="false" ht="12.75" hidden="false" customHeight="false" outlineLevel="0" collapsed="false">
      <c r="A1705" s="83" t="s">
        <v>2583</v>
      </c>
      <c r="B1705" s="82" t="n">
        <v>19</v>
      </c>
      <c r="C1705" s="82" t="s">
        <v>2584</v>
      </c>
      <c r="D1705" s="40" t="n">
        <v>18</v>
      </c>
    </row>
    <row r="1706" customFormat="false" ht="12.75" hidden="false" customHeight="false" outlineLevel="0" collapsed="false">
      <c r="A1706" s="83" t="s">
        <v>2585</v>
      </c>
      <c r="B1706" s="82" t="n">
        <v>19</v>
      </c>
      <c r="C1706" s="82" t="s">
        <v>2586</v>
      </c>
      <c r="D1706" s="40" t="n">
        <v>18</v>
      </c>
    </row>
    <row r="1707" customFormat="false" ht="13.5" hidden="false" customHeight="false" outlineLevel="0" collapsed="false">
      <c r="A1707" s="83" t="s">
        <v>2587</v>
      </c>
      <c r="B1707" s="82" t="n">
        <v>22</v>
      </c>
      <c r="C1707" s="82" t="s">
        <v>2588</v>
      </c>
      <c r="D1707" s="40" t="n">
        <v>18</v>
      </c>
    </row>
    <row r="1708" customFormat="false" ht="12.75" hidden="false" customHeight="false" outlineLevel="0" collapsed="false">
      <c r="A1708" s="54" t="s">
        <v>10</v>
      </c>
      <c r="B1708" s="54"/>
      <c r="C1708" s="55" t="s">
        <v>10</v>
      </c>
      <c r="D1708" s="55"/>
    </row>
    <row r="1709" customFormat="false" ht="13.5" hidden="false" customHeight="false" outlineLevel="0" collapsed="false">
      <c r="A1709" s="56" t="s">
        <v>865</v>
      </c>
      <c r="B1709" s="57" t="s">
        <v>92</v>
      </c>
      <c r="C1709" s="57" t="s">
        <v>865</v>
      </c>
      <c r="D1709" s="58" t="s">
        <v>92</v>
      </c>
    </row>
    <row r="1710" customFormat="false" ht="12.75" hidden="false" customHeight="false" outlineLevel="0" collapsed="false">
      <c r="A1710" s="83" t="s">
        <v>2589</v>
      </c>
      <c r="B1710" s="82" t="n">
        <v>18</v>
      </c>
      <c r="C1710" s="82" t="s">
        <v>2590</v>
      </c>
      <c r="D1710" s="40" t="n">
        <v>25</v>
      </c>
    </row>
    <row r="1711" customFormat="false" ht="12.75" hidden="false" customHeight="false" outlineLevel="0" collapsed="false">
      <c r="A1711" s="83" t="s">
        <v>2591</v>
      </c>
      <c r="B1711" s="82" t="n">
        <v>18</v>
      </c>
      <c r="C1711" s="82" t="s">
        <v>2592</v>
      </c>
      <c r="D1711" s="40" t="n">
        <v>25</v>
      </c>
    </row>
    <row r="1712" customFormat="false" ht="12.75" hidden="false" customHeight="false" outlineLevel="0" collapsed="false">
      <c r="A1712" s="83" t="s">
        <v>2593</v>
      </c>
      <c r="B1712" s="82" t="n">
        <v>18</v>
      </c>
      <c r="C1712" s="82" t="s">
        <v>2594</v>
      </c>
      <c r="D1712" s="40" t="n">
        <v>25</v>
      </c>
    </row>
    <row r="1713" customFormat="false" ht="12.75" hidden="false" customHeight="false" outlineLevel="0" collapsed="false">
      <c r="A1713" s="83" t="s">
        <v>2595</v>
      </c>
      <c r="B1713" s="82" t="n">
        <v>18</v>
      </c>
      <c r="C1713" s="82" t="s">
        <v>2596</v>
      </c>
      <c r="D1713" s="40" t="n">
        <v>18</v>
      </c>
    </row>
    <row r="1714" customFormat="false" ht="12.75" hidden="false" customHeight="false" outlineLevel="0" collapsed="false">
      <c r="A1714" s="83" t="s">
        <v>2597</v>
      </c>
      <c r="B1714" s="82" t="n">
        <v>18</v>
      </c>
      <c r="C1714" s="82" t="s">
        <v>2598</v>
      </c>
      <c r="D1714" s="40" t="n">
        <v>18</v>
      </c>
    </row>
    <row r="1715" customFormat="false" ht="12.75" hidden="false" customHeight="false" outlineLevel="0" collapsed="false">
      <c r="A1715" s="83" t="s">
        <v>2599</v>
      </c>
      <c r="B1715" s="82" t="n">
        <v>18</v>
      </c>
      <c r="C1715" s="82" t="s">
        <v>2600</v>
      </c>
      <c r="D1715" s="40" t="n">
        <v>18</v>
      </c>
    </row>
    <row r="1716" customFormat="false" ht="12.75" hidden="false" customHeight="false" outlineLevel="0" collapsed="false">
      <c r="A1716" s="83" t="s">
        <v>2601</v>
      </c>
      <c r="B1716" s="82" t="n">
        <v>18</v>
      </c>
      <c r="C1716" s="82" t="s">
        <v>2602</v>
      </c>
      <c r="D1716" s="40" t="n">
        <v>18</v>
      </c>
    </row>
    <row r="1717" customFormat="false" ht="12.75" hidden="false" customHeight="false" outlineLevel="0" collapsed="false">
      <c r="A1717" s="83" t="s">
        <v>2603</v>
      </c>
      <c r="B1717" s="82" t="n">
        <v>18</v>
      </c>
      <c r="C1717" s="82" t="s">
        <v>2604</v>
      </c>
      <c r="D1717" s="40" t="n">
        <v>18</v>
      </c>
    </row>
    <row r="1718" customFormat="false" ht="12.75" hidden="false" customHeight="false" outlineLevel="0" collapsed="false">
      <c r="A1718" s="83" t="s">
        <v>2605</v>
      </c>
      <c r="B1718" s="82" t="n">
        <v>18</v>
      </c>
      <c r="C1718" s="82" t="s">
        <v>2606</v>
      </c>
      <c r="D1718" s="40" t="n">
        <v>18</v>
      </c>
    </row>
    <row r="1719" customFormat="false" ht="12.75" hidden="false" customHeight="false" outlineLevel="0" collapsed="false">
      <c r="A1719" s="83" t="s">
        <v>2607</v>
      </c>
      <c r="B1719" s="82" t="n">
        <v>18</v>
      </c>
      <c r="C1719" s="82" t="s">
        <v>2608</v>
      </c>
      <c r="D1719" s="40" t="n">
        <v>18</v>
      </c>
    </row>
    <row r="1720" customFormat="false" ht="12.75" hidden="false" customHeight="false" outlineLevel="0" collapsed="false">
      <c r="A1720" s="83" t="s">
        <v>2609</v>
      </c>
      <c r="B1720" s="82" t="n">
        <v>18</v>
      </c>
      <c r="C1720" s="82" t="s">
        <v>2610</v>
      </c>
      <c r="D1720" s="40" t="n">
        <v>18</v>
      </c>
    </row>
    <row r="1721" customFormat="false" ht="12.75" hidden="false" customHeight="false" outlineLevel="0" collapsed="false">
      <c r="A1721" s="83" t="s">
        <v>2611</v>
      </c>
      <c r="B1721" s="82" t="n">
        <v>18</v>
      </c>
      <c r="C1721" s="82" t="s">
        <v>2612</v>
      </c>
      <c r="D1721" s="40" t="n">
        <v>18</v>
      </c>
    </row>
    <row r="1722" customFormat="false" ht="12.75" hidden="false" customHeight="false" outlineLevel="0" collapsed="false">
      <c r="A1722" s="83" t="s">
        <v>2613</v>
      </c>
      <c r="B1722" s="82" t="n">
        <v>18</v>
      </c>
      <c r="C1722" s="82" t="s">
        <v>2614</v>
      </c>
      <c r="D1722" s="40" t="n">
        <v>18</v>
      </c>
    </row>
    <row r="1723" customFormat="false" ht="12.75" hidden="false" customHeight="false" outlineLevel="0" collapsed="false">
      <c r="A1723" s="83" t="s">
        <v>2615</v>
      </c>
      <c r="B1723" s="82" t="n">
        <v>18</v>
      </c>
      <c r="C1723" s="82" t="s">
        <v>2616</v>
      </c>
      <c r="D1723" s="40" t="n">
        <v>18</v>
      </c>
    </row>
    <row r="1724" customFormat="false" ht="12.75" hidden="false" customHeight="false" outlineLevel="0" collapsed="false">
      <c r="A1724" s="83" t="s">
        <v>2617</v>
      </c>
      <c r="B1724" s="82" t="n">
        <v>18</v>
      </c>
      <c r="C1724" s="82" t="s">
        <v>2618</v>
      </c>
      <c r="D1724" s="40" t="n">
        <v>18</v>
      </c>
    </row>
    <row r="1725" customFormat="false" ht="12.75" hidden="false" customHeight="false" outlineLevel="0" collapsed="false">
      <c r="A1725" s="83" t="s">
        <v>2619</v>
      </c>
      <c r="B1725" s="82" t="n">
        <v>18</v>
      </c>
      <c r="C1725" s="82" t="s">
        <v>2620</v>
      </c>
      <c r="D1725" s="40" t="n">
        <v>18</v>
      </c>
    </row>
    <row r="1726" customFormat="false" ht="12.75" hidden="false" customHeight="false" outlineLevel="0" collapsed="false">
      <c r="A1726" s="83" t="s">
        <v>2621</v>
      </c>
      <c r="B1726" s="82" t="n">
        <v>20</v>
      </c>
      <c r="C1726" s="82" t="s">
        <v>2622</v>
      </c>
      <c r="D1726" s="40" t="n">
        <v>18</v>
      </c>
    </row>
    <row r="1727" customFormat="false" ht="12.75" hidden="false" customHeight="false" outlineLevel="0" collapsed="false">
      <c r="A1727" s="83" t="s">
        <v>2623</v>
      </c>
      <c r="B1727" s="82" t="n">
        <v>18</v>
      </c>
      <c r="C1727" s="82" t="s">
        <v>2624</v>
      </c>
      <c r="D1727" s="40" t="n">
        <v>18</v>
      </c>
    </row>
    <row r="1728" customFormat="false" ht="12.75" hidden="false" customHeight="false" outlineLevel="0" collapsed="false">
      <c r="A1728" s="83" t="s">
        <v>2625</v>
      </c>
      <c r="B1728" s="82" t="n">
        <v>20</v>
      </c>
      <c r="C1728" s="82" t="s">
        <v>2626</v>
      </c>
      <c r="D1728" s="40" t="n">
        <v>18</v>
      </c>
    </row>
    <row r="1729" customFormat="false" ht="12.75" hidden="false" customHeight="false" outlineLevel="0" collapsed="false">
      <c r="A1729" s="83" t="s">
        <v>2627</v>
      </c>
      <c r="B1729" s="82" t="n">
        <v>18</v>
      </c>
      <c r="C1729" s="82" t="s">
        <v>2628</v>
      </c>
      <c r="D1729" s="40" t="n">
        <v>18</v>
      </c>
    </row>
    <row r="1730" customFormat="false" ht="12.75" hidden="false" customHeight="false" outlineLevel="0" collapsed="false">
      <c r="A1730" s="83" t="s">
        <v>2629</v>
      </c>
      <c r="B1730" s="82" t="n">
        <v>18</v>
      </c>
      <c r="C1730" s="82" t="s">
        <v>2630</v>
      </c>
      <c r="D1730" s="40" t="n">
        <v>18</v>
      </c>
    </row>
    <row r="1731" customFormat="false" ht="12.75" hidden="false" customHeight="false" outlineLevel="0" collapsed="false">
      <c r="A1731" s="83" t="s">
        <v>2631</v>
      </c>
      <c r="B1731" s="82" t="n">
        <v>18</v>
      </c>
      <c r="C1731" s="82" t="s">
        <v>2632</v>
      </c>
      <c r="D1731" s="40" t="n">
        <v>18</v>
      </c>
    </row>
    <row r="1732" customFormat="false" ht="12.75" hidden="false" customHeight="false" outlineLevel="0" collapsed="false">
      <c r="A1732" s="83" t="s">
        <v>2633</v>
      </c>
      <c r="B1732" s="82" t="n">
        <v>18</v>
      </c>
      <c r="C1732" s="82" t="s">
        <v>2634</v>
      </c>
      <c r="D1732" s="40" t="n">
        <v>18</v>
      </c>
    </row>
    <row r="1733" customFormat="false" ht="12.75" hidden="false" customHeight="false" outlineLevel="0" collapsed="false">
      <c r="A1733" s="83" t="s">
        <v>2635</v>
      </c>
      <c r="B1733" s="82" t="n">
        <v>18</v>
      </c>
      <c r="C1733" s="82" t="s">
        <v>2636</v>
      </c>
      <c r="D1733" s="40" t="n">
        <v>18</v>
      </c>
    </row>
    <row r="1734" customFormat="false" ht="12.75" hidden="false" customHeight="false" outlineLevel="0" collapsed="false">
      <c r="A1734" s="83" t="s">
        <v>2637</v>
      </c>
      <c r="B1734" s="82" t="n">
        <v>18</v>
      </c>
      <c r="C1734" s="82" t="s">
        <v>2638</v>
      </c>
      <c r="D1734" s="40" t="n">
        <v>18</v>
      </c>
    </row>
    <row r="1735" customFormat="false" ht="12.75" hidden="false" customHeight="false" outlineLevel="0" collapsed="false">
      <c r="A1735" s="83" t="s">
        <v>2639</v>
      </c>
      <c r="B1735" s="82" t="n">
        <v>18</v>
      </c>
      <c r="C1735" s="82" t="s">
        <v>2640</v>
      </c>
      <c r="D1735" s="40" t="n">
        <v>18</v>
      </c>
    </row>
    <row r="1736" customFormat="false" ht="12.75" hidden="false" customHeight="false" outlineLevel="0" collapsed="false">
      <c r="A1736" s="83" t="s">
        <v>2641</v>
      </c>
      <c r="B1736" s="82" t="n">
        <v>22</v>
      </c>
      <c r="C1736" s="82" t="s">
        <v>2642</v>
      </c>
      <c r="D1736" s="40" t="n">
        <v>18</v>
      </c>
    </row>
    <row r="1737" customFormat="false" ht="12.75" hidden="false" customHeight="false" outlineLevel="0" collapsed="false">
      <c r="A1737" s="83" t="s">
        <v>2643</v>
      </c>
      <c r="B1737" s="82" t="n">
        <v>22</v>
      </c>
      <c r="C1737" s="82" t="s">
        <v>2644</v>
      </c>
      <c r="D1737" s="40" t="n">
        <v>18</v>
      </c>
    </row>
    <row r="1738" customFormat="false" ht="12.75" hidden="false" customHeight="false" outlineLevel="0" collapsed="false">
      <c r="A1738" s="83" t="s">
        <v>2645</v>
      </c>
      <c r="B1738" s="82" t="n">
        <v>22</v>
      </c>
      <c r="C1738" s="82" t="s">
        <v>2646</v>
      </c>
      <c r="D1738" s="40" t="n">
        <v>18</v>
      </c>
    </row>
    <row r="1739" customFormat="false" ht="12.75" hidden="false" customHeight="false" outlineLevel="0" collapsed="false">
      <c r="A1739" s="83" t="s">
        <v>2647</v>
      </c>
      <c r="B1739" s="82" t="n">
        <v>22</v>
      </c>
      <c r="C1739" s="82" t="s">
        <v>2648</v>
      </c>
      <c r="D1739" s="40" t="n">
        <v>18</v>
      </c>
    </row>
    <row r="1740" customFormat="false" ht="12.75" hidden="false" customHeight="false" outlineLevel="0" collapsed="false">
      <c r="A1740" s="83" t="s">
        <v>2649</v>
      </c>
      <c r="B1740" s="82" t="n">
        <v>22</v>
      </c>
      <c r="C1740" s="82" t="s">
        <v>2650</v>
      </c>
      <c r="D1740" s="40" t="n">
        <v>18</v>
      </c>
    </row>
    <row r="1741" customFormat="false" ht="12.75" hidden="false" customHeight="false" outlineLevel="0" collapsed="false">
      <c r="A1741" s="83" t="s">
        <v>2651</v>
      </c>
      <c r="B1741" s="82" t="n">
        <v>22</v>
      </c>
      <c r="C1741" s="82" t="s">
        <v>2652</v>
      </c>
      <c r="D1741" s="40" t="n">
        <v>18</v>
      </c>
    </row>
    <row r="1742" customFormat="false" ht="12.75" hidden="false" customHeight="false" outlineLevel="0" collapsed="false">
      <c r="A1742" s="83" t="s">
        <v>2653</v>
      </c>
      <c r="B1742" s="82" t="n">
        <v>22</v>
      </c>
      <c r="C1742" s="82" t="s">
        <v>2654</v>
      </c>
      <c r="D1742" s="40" t="n">
        <v>18</v>
      </c>
    </row>
    <row r="1743" customFormat="false" ht="12.75" hidden="false" customHeight="false" outlineLevel="0" collapsed="false">
      <c r="A1743" s="83" t="s">
        <v>2655</v>
      </c>
      <c r="B1743" s="82" t="n">
        <v>22</v>
      </c>
      <c r="C1743" s="82" t="s">
        <v>2656</v>
      </c>
      <c r="D1743" s="40" t="n">
        <v>18</v>
      </c>
    </row>
    <row r="1744" customFormat="false" ht="12.75" hidden="false" customHeight="false" outlineLevel="0" collapsed="false">
      <c r="A1744" s="83" t="s">
        <v>2657</v>
      </c>
      <c r="B1744" s="82" t="n">
        <v>22</v>
      </c>
      <c r="C1744" s="82" t="s">
        <v>2658</v>
      </c>
      <c r="D1744" s="40" t="n">
        <v>18</v>
      </c>
    </row>
    <row r="1745" customFormat="false" ht="12.75" hidden="false" customHeight="false" outlineLevel="0" collapsed="false">
      <c r="A1745" s="83" t="s">
        <v>2659</v>
      </c>
      <c r="B1745" s="82" t="n">
        <v>35</v>
      </c>
      <c r="C1745" s="82" t="s">
        <v>2660</v>
      </c>
      <c r="D1745" s="40" t="n">
        <v>18</v>
      </c>
    </row>
    <row r="1746" customFormat="false" ht="12.75" hidden="false" customHeight="false" outlineLevel="0" collapsed="false">
      <c r="A1746" s="83" t="s">
        <v>2661</v>
      </c>
      <c r="B1746" s="82" t="n">
        <v>35</v>
      </c>
      <c r="C1746" s="82" t="s">
        <v>2662</v>
      </c>
      <c r="D1746" s="40" t="n">
        <v>18</v>
      </c>
    </row>
    <row r="1747" customFormat="false" ht="12.75" hidden="false" customHeight="false" outlineLevel="0" collapsed="false">
      <c r="A1747" s="83" t="s">
        <v>2663</v>
      </c>
      <c r="B1747" s="82" t="n">
        <v>35</v>
      </c>
      <c r="C1747" s="82" t="s">
        <v>2664</v>
      </c>
      <c r="D1747" s="40" t="n">
        <v>18</v>
      </c>
    </row>
    <row r="1748" customFormat="false" ht="12.75" hidden="false" customHeight="false" outlineLevel="0" collapsed="false">
      <c r="A1748" s="83" t="s">
        <v>2665</v>
      </c>
      <c r="B1748" s="82" t="n">
        <v>18</v>
      </c>
      <c r="C1748" s="82" t="s">
        <v>2666</v>
      </c>
      <c r="D1748" s="40" t="n">
        <v>18</v>
      </c>
    </row>
    <row r="1749" customFormat="false" ht="12.75" hidden="false" customHeight="false" outlineLevel="0" collapsed="false">
      <c r="A1749" s="83" t="s">
        <v>2667</v>
      </c>
      <c r="B1749" s="82" t="n">
        <v>18</v>
      </c>
      <c r="C1749" s="82" t="s">
        <v>2668</v>
      </c>
      <c r="D1749" s="40" t="n">
        <v>18</v>
      </c>
    </row>
    <row r="1750" customFormat="false" ht="12.75" hidden="false" customHeight="false" outlineLevel="0" collapsed="false">
      <c r="A1750" s="83" t="s">
        <v>2669</v>
      </c>
      <c r="B1750" s="82" t="n">
        <v>22</v>
      </c>
      <c r="C1750" s="82" t="s">
        <v>2670</v>
      </c>
      <c r="D1750" s="40" t="n">
        <v>18</v>
      </c>
    </row>
    <row r="1751" customFormat="false" ht="12.75" hidden="false" customHeight="false" outlineLevel="0" collapsed="false">
      <c r="A1751" s="83" t="s">
        <v>2671</v>
      </c>
      <c r="B1751" s="82" t="n">
        <v>22</v>
      </c>
      <c r="C1751" s="82" t="s">
        <v>2672</v>
      </c>
      <c r="D1751" s="40" t="n">
        <v>18</v>
      </c>
    </row>
    <row r="1752" customFormat="false" ht="12.75" hidden="false" customHeight="false" outlineLevel="0" collapsed="false">
      <c r="A1752" s="83" t="s">
        <v>2673</v>
      </c>
      <c r="B1752" s="82" t="n">
        <v>16</v>
      </c>
      <c r="C1752" s="82" t="s">
        <v>2674</v>
      </c>
      <c r="D1752" s="40" t="n">
        <v>18</v>
      </c>
    </row>
    <row r="1753" customFormat="false" ht="12.75" hidden="false" customHeight="false" outlineLevel="0" collapsed="false">
      <c r="A1753" s="83" t="s">
        <v>2675</v>
      </c>
      <c r="B1753" s="82" t="n">
        <v>16</v>
      </c>
      <c r="C1753" s="82" t="s">
        <v>2676</v>
      </c>
      <c r="D1753" s="40" t="n">
        <v>18</v>
      </c>
    </row>
    <row r="1754" customFormat="false" ht="12.75" hidden="false" customHeight="false" outlineLevel="0" collapsed="false">
      <c r="A1754" s="83" t="s">
        <v>2677</v>
      </c>
      <c r="B1754" s="82" t="n">
        <v>22</v>
      </c>
      <c r="C1754" s="82" t="s">
        <v>2678</v>
      </c>
      <c r="D1754" s="40" t="n">
        <v>18</v>
      </c>
    </row>
    <row r="1755" customFormat="false" ht="12.75" hidden="false" customHeight="false" outlineLevel="0" collapsed="false">
      <c r="A1755" s="83" t="s">
        <v>2679</v>
      </c>
      <c r="B1755" s="82" t="s">
        <v>2680</v>
      </c>
      <c r="C1755" s="82" t="s">
        <v>2681</v>
      </c>
      <c r="D1755" s="40" t="n">
        <v>18</v>
      </c>
    </row>
    <row r="1756" customFormat="false" ht="12.75" hidden="false" customHeight="false" outlineLevel="0" collapsed="false">
      <c r="A1756" s="83" t="s">
        <v>2682</v>
      </c>
      <c r="B1756" s="82" t="s">
        <v>2680</v>
      </c>
      <c r="C1756" s="82" t="s">
        <v>2683</v>
      </c>
      <c r="D1756" s="40" t="n">
        <v>18</v>
      </c>
    </row>
    <row r="1757" customFormat="false" ht="12.75" hidden="false" customHeight="false" outlineLevel="0" collapsed="false">
      <c r="A1757" s="83" t="s">
        <v>2684</v>
      </c>
      <c r="B1757" s="82" t="s">
        <v>2680</v>
      </c>
      <c r="C1757" s="82" t="s">
        <v>2685</v>
      </c>
      <c r="D1757" s="40" t="n">
        <v>18</v>
      </c>
    </row>
    <row r="1758" customFormat="false" ht="12.75" hidden="false" customHeight="false" outlineLevel="0" collapsed="false">
      <c r="A1758" s="83" t="s">
        <v>2686</v>
      </c>
      <c r="B1758" s="82" t="s">
        <v>2680</v>
      </c>
      <c r="C1758" s="82" t="s">
        <v>2687</v>
      </c>
      <c r="D1758" s="40" t="n">
        <v>18</v>
      </c>
    </row>
    <row r="1759" customFormat="false" ht="12.75" hidden="false" customHeight="false" outlineLevel="0" collapsed="false">
      <c r="A1759" s="83" t="s">
        <v>2688</v>
      </c>
      <c r="B1759" s="82" t="n">
        <v>35</v>
      </c>
      <c r="C1759" s="82" t="s">
        <v>2689</v>
      </c>
      <c r="D1759" s="40" t="n">
        <v>18</v>
      </c>
    </row>
    <row r="1760" customFormat="false" ht="12.75" hidden="false" customHeight="false" outlineLevel="0" collapsed="false">
      <c r="A1760" s="83" t="s">
        <v>2690</v>
      </c>
      <c r="B1760" s="82" t="n">
        <v>35</v>
      </c>
      <c r="C1760" s="82" t="s">
        <v>2691</v>
      </c>
      <c r="D1760" s="40" t="n">
        <v>18</v>
      </c>
    </row>
    <row r="1761" customFormat="false" ht="12.75" hidden="false" customHeight="false" outlineLevel="0" collapsed="false">
      <c r="A1761" s="83" t="s">
        <v>2692</v>
      </c>
      <c r="B1761" s="82" t="n">
        <v>35</v>
      </c>
      <c r="C1761" s="82" t="s">
        <v>2693</v>
      </c>
      <c r="D1761" s="40" t="n">
        <v>18</v>
      </c>
    </row>
    <row r="1762" customFormat="false" ht="12.75" hidden="false" customHeight="false" outlineLevel="0" collapsed="false">
      <c r="A1762" s="83" t="s">
        <v>2694</v>
      </c>
      <c r="B1762" s="82" t="n">
        <v>35</v>
      </c>
      <c r="C1762" s="82" t="s">
        <v>2695</v>
      </c>
      <c r="D1762" s="40" t="n">
        <v>18</v>
      </c>
    </row>
    <row r="1763" customFormat="false" ht="12.75" hidden="false" customHeight="false" outlineLevel="0" collapsed="false">
      <c r="A1763" s="83" t="s">
        <v>2696</v>
      </c>
      <c r="B1763" s="82" t="n">
        <v>18</v>
      </c>
      <c r="C1763" s="82" t="s">
        <v>2697</v>
      </c>
      <c r="D1763" s="40" t="n">
        <v>18</v>
      </c>
    </row>
    <row r="1764" customFormat="false" ht="12.75" hidden="false" customHeight="false" outlineLevel="0" collapsed="false">
      <c r="A1764" s="83" t="s">
        <v>2698</v>
      </c>
      <c r="B1764" s="82" t="n">
        <v>18</v>
      </c>
      <c r="C1764" s="82" t="s">
        <v>2699</v>
      </c>
      <c r="D1764" s="40" t="n">
        <v>18</v>
      </c>
    </row>
    <row r="1765" customFormat="false" ht="12.75" hidden="false" customHeight="false" outlineLevel="0" collapsed="false">
      <c r="A1765" s="83" t="s">
        <v>2700</v>
      </c>
      <c r="B1765" s="82" t="n">
        <v>18</v>
      </c>
      <c r="C1765" s="82" t="s">
        <v>2701</v>
      </c>
      <c r="D1765" s="40" t="n">
        <v>18</v>
      </c>
    </row>
    <row r="1766" customFormat="false" ht="12.75" hidden="false" customHeight="false" outlineLevel="0" collapsed="false">
      <c r="A1766" s="83" t="s">
        <v>2702</v>
      </c>
      <c r="B1766" s="82" t="n">
        <v>14</v>
      </c>
      <c r="C1766" s="82" t="s">
        <v>2703</v>
      </c>
      <c r="D1766" s="40" t="n">
        <v>18</v>
      </c>
    </row>
    <row r="1767" customFormat="false" ht="12.75" hidden="false" customHeight="false" outlineLevel="0" collapsed="false">
      <c r="A1767" s="83" t="s">
        <v>2704</v>
      </c>
      <c r="B1767" s="82" t="n">
        <v>14</v>
      </c>
      <c r="C1767" s="82" t="s">
        <v>2705</v>
      </c>
      <c r="D1767" s="40" t="n">
        <v>18</v>
      </c>
    </row>
    <row r="1768" customFormat="false" ht="12.75" hidden="false" customHeight="false" outlineLevel="0" collapsed="false">
      <c r="A1768" s="83" t="s">
        <v>2706</v>
      </c>
      <c r="B1768" s="82" t="n">
        <v>14</v>
      </c>
      <c r="C1768" s="82" t="s">
        <v>2707</v>
      </c>
      <c r="D1768" s="40" t="n">
        <v>18</v>
      </c>
    </row>
    <row r="1769" customFormat="false" ht="12.75" hidden="false" customHeight="false" outlineLevel="0" collapsed="false">
      <c r="A1769" s="83" t="s">
        <v>2708</v>
      </c>
      <c r="B1769" s="82" t="n">
        <v>14</v>
      </c>
      <c r="C1769" s="82" t="s">
        <v>2709</v>
      </c>
      <c r="D1769" s="40" t="n">
        <v>18</v>
      </c>
    </row>
    <row r="1770" customFormat="false" ht="12.75" hidden="false" customHeight="false" outlineLevel="0" collapsed="false">
      <c r="A1770" s="83" t="s">
        <v>2710</v>
      </c>
      <c r="B1770" s="82" t="n">
        <v>20</v>
      </c>
      <c r="C1770" s="82" t="s">
        <v>2711</v>
      </c>
      <c r="D1770" s="40" t="n">
        <v>18</v>
      </c>
    </row>
    <row r="1771" customFormat="false" ht="12.75" hidden="false" customHeight="false" outlineLevel="0" collapsed="false">
      <c r="A1771" s="83" t="s">
        <v>2712</v>
      </c>
      <c r="B1771" s="82" t="n">
        <v>20</v>
      </c>
      <c r="C1771" s="82" t="s">
        <v>2713</v>
      </c>
      <c r="D1771" s="40" t="n">
        <v>18</v>
      </c>
    </row>
    <row r="1772" customFormat="false" ht="12.75" hidden="false" customHeight="false" outlineLevel="0" collapsed="false">
      <c r="A1772" s="83" t="s">
        <v>2714</v>
      </c>
      <c r="B1772" s="82" t="n">
        <v>20</v>
      </c>
      <c r="C1772" s="82" t="s">
        <v>2715</v>
      </c>
      <c r="D1772" s="40" t="n">
        <v>18</v>
      </c>
    </row>
    <row r="1773" customFormat="false" ht="12.75" hidden="false" customHeight="false" outlineLevel="0" collapsed="false">
      <c r="A1773" s="83" t="s">
        <v>2716</v>
      </c>
      <c r="B1773" s="82" t="n">
        <v>22</v>
      </c>
      <c r="C1773" s="82" t="s">
        <v>2717</v>
      </c>
      <c r="D1773" s="40" t="n">
        <v>18</v>
      </c>
    </row>
    <row r="1774" customFormat="false" ht="12.75" hidden="false" customHeight="false" outlineLevel="0" collapsed="false">
      <c r="A1774" s="83" t="s">
        <v>2718</v>
      </c>
      <c r="B1774" s="82" t="n">
        <v>22</v>
      </c>
      <c r="C1774" s="82" t="s">
        <v>2719</v>
      </c>
      <c r="D1774" s="40" t="n">
        <v>18</v>
      </c>
    </row>
    <row r="1775" customFormat="false" ht="12.75" hidden="false" customHeight="false" outlineLevel="0" collapsed="false">
      <c r="A1775" s="83" t="s">
        <v>2720</v>
      </c>
      <c r="B1775" s="82" t="n">
        <v>40</v>
      </c>
      <c r="C1775" s="82" t="s">
        <v>2721</v>
      </c>
      <c r="D1775" s="40" t="n">
        <v>18</v>
      </c>
    </row>
    <row r="1776" customFormat="false" ht="12.75" hidden="false" customHeight="false" outlineLevel="0" collapsed="false">
      <c r="A1776" s="83" t="s">
        <v>2722</v>
      </c>
      <c r="B1776" s="82" t="n">
        <v>22</v>
      </c>
      <c r="C1776" s="82" t="s">
        <v>2723</v>
      </c>
      <c r="D1776" s="40" t="n">
        <v>18</v>
      </c>
    </row>
    <row r="1777" customFormat="false" ht="12.75" hidden="false" customHeight="false" outlineLevel="0" collapsed="false">
      <c r="A1777" s="83" t="s">
        <v>2724</v>
      </c>
      <c r="B1777" s="82" t="n">
        <v>22</v>
      </c>
      <c r="C1777" s="82" t="s">
        <v>2725</v>
      </c>
      <c r="D1777" s="40" t="n">
        <v>18</v>
      </c>
    </row>
    <row r="1778" customFormat="false" ht="12.75" hidden="false" customHeight="false" outlineLevel="0" collapsed="false">
      <c r="A1778" s="83" t="s">
        <v>2726</v>
      </c>
      <c r="B1778" s="82" t="n">
        <v>25</v>
      </c>
      <c r="C1778" s="82" t="s">
        <v>2727</v>
      </c>
      <c r="D1778" s="40" t="n">
        <v>18</v>
      </c>
    </row>
    <row r="1779" customFormat="false" ht="12.75" hidden="false" customHeight="false" outlineLevel="0" collapsed="false">
      <c r="A1779" s="83" t="s">
        <v>2728</v>
      </c>
      <c r="B1779" s="82" t="n">
        <v>25</v>
      </c>
      <c r="C1779" s="82" t="s">
        <v>2729</v>
      </c>
      <c r="D1779" s="40" t="n">
        <v>18</v>
      </c>
    </row>
    <row r="1780" customFormat="false" ht="12.75" hidden="false" customHeight="false" outlineLevel="0" collapsed="false">
      <c r="A1780" s="83" t="s">
        <v>2730</v>
      </c>
      <c r="B1780" s="82" t="n">
        <v>25</v>
      </c>
      <c r="C1780" s="82" t="s">
        <v>2731</v>
      </c>
      <c r="D1780" s="40" t="n">
        <v>18</v>
      </c>
    </row>
    <row r="1781" customFormat="false" ht="12.75" hidden="false" customHeight="false" outlineLevel="0" collapsed="false">
      <c r="A1781" s="83" t="s">
        <v>2732</v>
      </c>
      <c r="B1781" s="82" t="n">
        <v>25</v>
      </c>
      <c r="C1781" s="82" t="s">
        <v>2733</v>
      </c>
      <c r="D1781" s="40" t="n">
        <v>18</v>
      </c>
    </row>
    <row r="1782" customFormat="false" ht="12.75" hidden="false" customHeight="false" outlineLevel="0" collapsed="false">
      <c r="A1782" s="83" t="s">
        <v>2734</v>
      </c>
      <c r="B1782" s="82" t="n">
        <v>25</v>
      </c>
      <c r="C1782" s="82" t="s">
        <v>2735</v>
      </c>
      <c r="D1782" s="40" t="n">
        <v>18</v>
      </c>
    </row>
    <row r="1783" customFormat="false" ht="12.75" hidden="false" customHeight="false" outlineLevel="0" collapsed="false">
      <c r="A1783" s="83" t="s">
        <v>2736</v>
      </c>
      <c r="B1783" s="82" t="n">
        <v>25</v>
      </c>
      <c r="C1783" s="82" t="s">
        <v>2737</v>
      </c>
      <c r="D1783" s="40" t="n">
        <v>18</v>
      </c>
    </row>
    <row r="1784" customFormat="false" ht="12.75" hidden="false" customHeight="false" outlineLevel="0" collapsed="false">
      <c r="A1784" s="83" t="s">
        <v>2738</v>
      </c>
      <c r="B1784" s="82" t="n">
        <v>25</v>
      </c>
      <c r="C1784" s="82" t="s">
        <v>2739</v>
      </c>
      <c r="D1784" s="40" t="n">
        <v>18</v>
      </c>
    </row>
    <row r="1785" customFormat="false" ht="12.75" hidden="false" customHeight="false" outlineLevel="0" collapsed="false">
      <c r="A1785" s="83" t="s">
        <v>2740</v>
      </c>
      <c r="B1785" s="82" t="n">
        <v>25</v>
      </c>
      <c r="C1785" s="82" t="s">
        <v>2741</v>
      </c>
      <c r="D1785" s="40" t="n">
        <v>18</v>
      </c>
    </row>
    <row r="1786" customFormat="false" ht="12.75" hidden="false" customHeight="false" outlineLevel="0" collapsed="false">
      <c r="A1786" s="83" t="s">
        <v>2742</v>
      </c>
      <c r="B1786" s="82" t="n">
        <v>25</v>
      </c>
      <c r="C1786" s="82" t="s">
        <v>2743</v>
      </c>
      <c r="D1786" s="40" t="n">
        <v>18</v>
      </c>
    </row>
    <row r="1787" customFormat="false" ht="12.75" hidden="false" customHeight="false" outlineLevel="0" collapsed="false">
      <c r="A1787" s="83" t="s">
        <v>2744</v>
      </c>
      <c r="B1787" s="82" t="n">
        <v>25</v>
      </c>
      <c r="C1787" s="82" t="s">
        <v>2745</v>
      </c>
      <c r="D1787" s="40" t="n">
        <v>18</v>
      </c>
    </row>
    <row r="1788" customFormat="false" ht="12.75" hidden="false" customHeight="false" outlineLevel="0" collapsed="false">
      <c r="A1788" s="83" t="s">
        <v>2746</v>
      </c>
      <c r="B1788" s="82" t="n">
        <v>25</v>
      </c>
      <c r="C1788" s="82" t="s">
        <v>2747</v>
      </c>
      <c r="D1788" s="40" t="n">
        <v>18</v>
      </c>
    </row>
    <row r="1789" customFormat="false" ht="12.75" hidden="false" customHeight="false" outlineLevel="0" collapsed="false">
      <c r="A1789" s="83" t="s">
        <v>2748</v>
      </c>
      <c r="B1789" s="82" t="n">
        <v>25</v>
      </c>
      <c r="C1789" s="82" t="s">
        <v>2749</v>
      </c>
      <c r="D1789" s="40" t="n">
        <v>18</v>
      </c>
    </row>
    <row r="1790" customFormat="false" ht="12.75" hidden="false" customHeight="false" outlineLevel="0" collapsed="false">
      <c r="A1790" s="83" t="s">
        <v>2750</v>
      </c>
      <c r="B1790" s="82" t="n">
        <v>25</v>
      </c>
      <c r="C1790" s="82" t="s">
        <v>2751</v>
      </c>
      <c r="D1790" s="40" t="n">
        <v>18</v>
      </c>
    </row>
    <row r="1791" customFormat="false" ht="12.75" hidden="false" customHeight="false" outlineLevel="0" collapsed="false">
      <c r="A1791" s="83" t="s">
        <v>2752</v>
      </c>
      <c r="B1791" s="82" t="n">
        <v>25</v>
      </c>
      <c r="C1791" s="82" t="s">
        <v>2753</v>
      </c>
      <c r="D1791" s="40" t="n">
        <v>18</v>
      </c>
    </row>
    <row r="1792" customFormat="false" ht="12.75" hidden="false" customHeight="false" outlineLevel="0" collapsed="false">
      <c r="A1792" s="83" t="s">
        <v>2754</v>
      </c>
      <c r="B1792" s="82" t="n">
        <v>25</v>
      </c>
      <c r="C1792" s="82" t="s">
        <v>2755</v>
      </c>
      <c r="D1792" s="40" t="n">
        <v>18</v>
      </c>
    </row>
    <row r="1793" customFormat="false" ht="12.75" hidden="false" customHeight="false" outlineLevel="0" collapsed="false">
      <c r="A1793" s="83" t="s">
        <v>2756</v>
      </c>
      <c r="B1793" s="82" t="n">
        <v>25</v>
      </c>
      <c r="C1793" s="82" t="s">
        <v>2757</v>
      </c>
      <c r="D1793" s="40" t="n">
        <v>18</v>
      </c>
    </row>
    <row r="1794" customFormat="false" ht="12.75" hidden="false" customHeight="false" outlineLevel="0" collapsed="false">
      <c r="A1794" s="83" t="s">
        <v>2758</v>
      </c>
      <c r="B1794" s="82" t="n">
        <v>25</v>
      </c>
      <c r="C1794" s="82" t="s">
        <v>2759</v>
      </c>
      <c r="D1794" s="40" t="n">
        <v>18</v>
      </c>
    </row>
    <row r="1795" customFormat="false" ht="12.75" hidden="false" customHeight="false" outlineLevel="0" collapsed="false">
      <c r="A1795" s="83" t="s">
        <v>2760</v>
      </c>
      <c r="B1795" s="82" t="n">
        <v>25</v>
      </c>
      <c r="C1795" s="82" t="s">
        <v>2761</v>
      </c>
      <c r="D1795" s="40" t="n">
        <v>15</v>
      </c>
    </row>
    <row r="1796" customFormat="false" ht="12.75" hidden="false" customHeight="false" outlineLevel="0" collapsed="false">
      <c r="A1796" s="83" t="s">
        <v>2762</v>
      </c>
      <c r="B1796" s="82" t="n">
        <v>25</v>
      </c>
      <c r="C1796" s="82" t="s">
        <v>2763</v>
      </c>
      <c r="D1796" s="40" t="n">
        <v>18</v>
      </c>
    </row>
    <row r="1797" customFormat="false" ht="12.75" hidden="false" customHeight="false" outlineLevel="0" collapsed="false">
      <c r="A1797" s="83" t="s">
        <v>2764</v>
      </c>
      <c r="B1797" s="82" t="n">
        <v>25</v>
      </c>
      <c r="C1797" s="82" t="s">
        <v>2765</v>
      </c>
      <c r="D1797" s="40" t="n">
        <v>18</v>
      </c>
    </row>
    <row r="1798" customFormat="false" ht="12.75" hidden="false" customHeight="false" outlineLevel="0" collapsed="false">
      <c r="A1798" s="83" t="s">
        <v>2766</v>
      </c>
      <c r="B1798" s="82" t="n">
        <v>25</v>
      </c>
      <c r="C1798" s="82" t="s">
        <v>2767</v>
      </c>
      <c r="D1798" s="40" t="n">
        <v>18</v>
      </c>
    </row>
    <row r="1799" customFormat="false" ht="12.75" hidden="false" customHeight="false" outlineLevel="0" collapsed="false">
      <c r="A1799" s="83" t="s">
        <v>2768</v>
      </c>
      <c r="B1799" s="82" t="n">
        <v>25</v>
      </c>
      <c r="C1799" s="82" t="s">
        <v>2769</v>
      </c>
      <c r="D1799" s="40" t="n">
        <v>18</v>
      </c>
    </row>
    <row r="1800" customFormat="false" ht="12.75" hidden="false" customHeight="false" outlineLevel="0" collapsed="false">
      <c r="A1800" s="83" t="s">
        <v>2770</v>
      </c>
      <c r="B1800" s="82" t="n">
        <v>25</v>
      </c>
      <c r="C1800" s="82" t="s">
        <v>2771</v>
      </c>
      <c r="D1800" s="40" t="n">
        <v>18</v>
      </c>
    </row>
    <row r="1801" customFormat="false" ht="12.75" hidden="false" customHeight="false" outlineLevel="0" collapsed="false">
      <c r="A1801" s="83" t="s">
        <v>2772</v>
      </c>
      <c r="B1801" s="82" t="n">
        <v>25</v>
      </c>
      <c r="C1801" s="82" t="s">
        <v>2773</v>
      </c>
      <c r="D1801" s="40" t="n">
        <v>20</v>
      </c>
    </row>
    <row r="1802" customFormat="false" ht="12.75" hidden="false" customHeight="false" outlineLevel="0" collapsed="false">
      <c r="A1802" s="83" t="s">
        <v>2774</v>
      </c>
      <c r="B1802" s="82" t="n">
        <v>25</v>
      </c>
      <c r="C1802" s="82" t="s">
        <v>2775</v>
      </c>
      <c r="D1802" s="40" t="n">
        <v>18</v>
      </c>
    </row>
    <row r="1803" customFormat="false" ht="12.75" hidden="false" customHeight="false" outlineLevel="0" collapsed="false">
      <c r="A1803" s="83" t="s">
        <v>2776</v>
      </c>
      <c r="B1803" s="82" t="n">
        <v>25</v>
      </c>
      <c r="C1803" s="82" t="s">
        <v>2777</v>
      </c>
      <c r="D1803" s="40" t="n">
        <v>18</v>
      </c>
    </row>
    <row r="1804" customFormat="false" ht="12.75" hidden="false" customHeight="false" outlineLevel="0" collapsed="false">
      <c r="A1804" s="83" t="s">
        <v>2778</v>
      </c>
      <c r="B1804" s="82" t="n">
        <v>25</v>
      </c>
      <c r="C1804" s="82" t="s">
        <v>2779</v>
      </c>
      <c r="D1804" s="40" t="n">
        <v>18</v>
      </c>
    </row>
    <row r="1805" customFormat="false" ht="12.75" hidden="false" customHeight="false" outlineLevel="0" collapsed="false">
      <c r="A1805" s="83" t="s">
        <v>2780</v>
      </c>
      <c r="B1805" s="82" t="n">
        <v>25</v>
      </c>
      <c r="C1805" s="82" t="s">
        <v>2781</v>
      </c>
      <c r="D1805" s="40" t="n">
        <v>18</v>
      </c>
    </row>
    <row r="1806" customFormat="false" ht="12.75" hidden="false" customHeight="false" outlineLevel="0" collapsed="false">
      <c r="A1806" s="83" t="s">
        <v>2782</v>
      </c>
      <c r="B1806" s="82" t="n">
        <v>25</v>
      </c>
      <c r="C1806" s="82" t="s">
        <v>2783</v>
      </c>
      <c r="D1806" s="40" t="n">
        <v>18</v>
      </c>
    </row>
    <row r="1807" customFormat="false" ht="12.75" hidden="false" customHeight="false" outlineLevel="0" collapsed="false">
      <c r="A1807" s="83" t="s">
        <v>2784</v>
      </c>
      <c r="B1807" s="82" t="n">
        <v>25</v>
      </c>
      <c r="C1807" s="82" t="s">
        <v>2785</v>
      </c>
      <c r="D1807" s="40" t="n">
        <v>18</v>
      </c>
    </row>
    <row r="1808" customFormat="false" ht="12.75" hidden="false" customHeight="false" outlineLevel="0" collapsed="false">
      <c r="A1808" s="83" t="s">
        <v>2786</v>
      </c>
      <c r="B1808" s="82" t="n">
        <v>25</v>
      </c>
      <c r="C1808" s="82" t="s">
        <v>2787</v>
      </c>
      <c r="D1808" s="40" t="n">
        <v>18</v>
      </c>
    </row>
    <row r="1809" customFormat="false" ht="13.5" hidden="false" customHeight="false" outlineLevel="0" collapsed="false">
      <c r="A1809" s="83" t="s">
        <v>2788</v>
      </c>
      <c r="B1809" s="82" t="n">
        <v>25</v>
      </c>
      <c r="C1809" s="82" t="s">
        <v>2789</v>
      </c>
      <c r="D1809" s="40" t="n">
        <v>18</v>
      </c>
    </row>
    <row r="1810" customFormat="false" ht="12.75" hidden="false" customHeight="false" outlineLevel="0" collapsed="false">
      <c r="A1810" s="54" t="s">
        <v>10</v>
      </c>
      <c r="B1810" s="54"/>
      <c r="C1810" s="55" t="s">
        <v>10</v>
      </c>
      <c r="D1810" s="55"/>
    </row>
    <row r="1811" customFormat="false" ht="13.5" hidden="false" customHeight="false" outlineLevel="0" collapsed="false">
      <c r="A1811" s="56" t="s">
        <v>865</v>
      </c>
      <c r="B1811" s="57" t="s">
        <v>92</v>
      </c>
      <c r="C1811" s="57" t="s">
        <v>865</v>
      </c>
      <c r="D1811" s="58" t="s">
        <v>92</v>
      </c>
    </row>
    <row r="1812" customFormat="false" ht="12.75" hidden="false" customHeight="false" outlineLevel="0" collapsed="false">
      <c r="A1812" s="83" t="s">
        <v>2790</v>
      </c>
      <c r="B1812" s="82" t="n">
        <v>16</v>
      </c>
      <c r="C1812" s="82" t="s">
        <v>2791</v>
      </c>
      <c r="D1812" s="40" t="n">
        <v>22</v>
      </c>
    </row>
    <row r="1813" customFormat="false" ht="12.75" hidden="false" customHeight="false" outlineLevel="0" collapsed="false">
      <c r="A1813" s="83" t="s">
        <v>2792</v>
      </c>
      <c r="B1813" s="82" t="n">
        <v>16</v>
      </c>
      <c r="C1813" s="82" t="s">
        <v>2793</v>
      </c>
      <c r="D1813" s="40" t="n">
        <v>22</v>
      </c>
    </row>
    <row r="1814" customFormat="false" ht="12.75" hidden="false" customHeight="false" outlineLevel="0" collapsed="false">
      <c r="A1814" s="83" t="s">
        <v>2794</v>
      </c>
      <c r="B1814" s="82" t="n">
        <v>16</v>
      </c>
      <c r="C1814" s="82" t="s">
        <v>2795</v>
      </c>
      <c r="D1814" s="40" t="n">
        <v>22</v>
      </c>
    </row>
    <row r="1815" customFormat="false" ht="12.75" hidden="false" customHeight="false" outlineLevel="0" collapsed="false">
      <c r="A1815" s="83" t="s">
        <v>2796</v>
      </c>
      <c r="B1815" s="82" t="n">
        <v>16</v>
      </c>
      <c r="C1815" s="82" t="s">
        <v>2797</v>
      </c>
      <c r="D1815" s="40" t="n">
        <v>18</v>
      </c>
    </row>
    <row r="1816" customFormat="false" ht="12.75" hidden="false" customHeight="false" outlineLevel="0" collapsed="false">
      <c r="A1816" s="83" t="s">
        <v>2798</v>
      </c>
      <c r="B1816" s="82" t="n">
        <v>16</v>
      </c>
      <c r="C1816" s="82" t="s">
        <v>2799</v>
      </c>
      <c r="D1816" s="40" t="n">
        <v>22</v>
      </c>
    </row>
    <row r="1817" customFormat="false" ht="12.75" hidden="false" customHeight="false" outlineLevel="0" collapsed="false">
      <c r="A1817" s="83" t="s">
        <v>2800</v>
      </c>
      <c r="B1817" s="82" t="n">
        <v>16</v>
      </c>
      <c r="C1817" s="82" t="s">
        <v>2801</v>
      </c>
      <c r="D1817" s="40" t="n">
        <v>22</v>
      </c>
    </row>
    <row r="1818" customFormat="false" ht="12.75" hidden="false" customHeight="false" outlineLevel="0" collapsed="false">
      <c r="A1818" s="83" t="s">
        <v>2802</v>
      </c>
      <c r="B1818" s="82" t="n">
        <v>16</v>
      </c>
      <c r="C1818" s="82" t="s">
        <v>2803</v>
      </c>
      <c r="D1818" s="40" t="n">
        <v>16</v>
      </c>
    </row>
    <row r="1819" customFormat="false" ht="12.75" hidden="false" customHeight="false" outlineLevel="0" collapsed="false">
      <c r="A1819" s="83" t="s">
        <v>2804</v>
      </c>
      <c r="B1819" s="82" t="n">
        <v>16</v>
      </c>
      <c r="C1819" s="82" t="s">
        <v>2805</v>
      </c>
      <c r="D1819" s="40" t="n">
        <v>16</v>
      </c>
    </row>
    <row r="1820" customFormat="false" ht="12.75" hidden="false" customHeight="false" outlineLevel="0" collapsed="false">
      <c r="A1820" s="83" t="s">
        <v>2806</v>
      </c>
      <c r="B1820" s="82" t="n">
        <v>16</v>
      </c>
      <c r="C1820" s="82" t="s">
        <v>2807</v>
      </c>
      <c r="D1820" s="40" t="n">
        <v>16</v>
      </c>
    </row>
    <row r="1821" customFormat="false" ht="12.75" hidden="false" customHeight="false" outlineLevel="0" collapsed="false">
      <c r="A1821" s="83" t="s">
        <v>2808</v>
      </c>
      <c r="B1821" s="82" t="n">
        <v>16</v>
      </c>
      <c r="C1821" s="82" t="s">
        <v>2809</v>
      </c>
      <c r="D1821" s="40" t="n">
        <v>16</v>
      </c>
    </row>
    <row r="1822" customFormat="false" ht="12.75" hidden="false" customHeight="false" outlineLevel="0" collapsed="false">
      <c r="A1822" s="83" t="s">
        <v>2810</v>
      </c>
      <c r="B1822" s="82" t="n">
        <v>16</v>
      </c>
      <c r="C1822" s="82" t="s">
        <v>2811</v>
      </c>
      <c r="D1822" s="40" t="n">
        <v>22</v>
      </c>
    </row>
    <row r="1823" customFormat="false" ht="12.75" hidden="false" customHeight="false" outlineLevel="0" collapsed="false">
      <c r="A1823" s="83" t="s">
        <v>2812</v>
      </c>
      <c r="B1823" s="82" t="n">
        <v>16</v>
      </c>
      <c r="C1823" s="82" t="s">
        <v>2813</v>
      </c>
      <c r="D1823" s="40" t="n">
        <v>26</v>
      </c>
    </row>
    <row r="1824" customFormat="false" ht="12.75" hidden="false" customHeight="false" outlineLevel="0" collapsed="false">
      <c r="A1824" s="83" t="s">
        <v>2814</v>
      </c>
      <c r="B1824" s="82" t="n">
        <v>16</v>
      </c>
      <c r="C1824" s="82" t="s">
        <v>2815</v>
      </c>
      <c r="D1824" s="40" t="n">
        <v>26</v>
      </c>
    </row>
    <row r="1825" customFormat="false" ht="12.75" hidden="false" customHeight="false" outlineLevel="0" collapsed="false">
      <c r="A1825" s="83" t="s">
        <v>2816</v>
      </c>
      <c r="B1825" s="82" t="n">
        <v>22</v>
      </c>
      <c r="C1825" s="82" t="s">
        <v>2817</v>
      </c>
      <c r="D1825" s="40" t="n">
        <v>26</v>
      </c>
    </row>
    <row r="1826" customFormat="false" ht="12.75" hidden="false" customHeight="false" outlineLevel="0" collapsed="false">
      <c r="A1826" s="83" t="s">
        <v>2818</v>
      </c>
      <c r="B1826" s="82" t="n">
        <v>16</v>
      </c>
      <c r="C1826" s="82" t="s">
        <v>2819</v>
      </c>
      <c r="D1826" s="40" t="n">
        <v>26</v>
      </c>
    </row>
    <row r="1827" customFormat="false" ht="12.75" hidden="false" customHeight="false" outlineLevel="0" collapsed="false">
      <c r="A1827" s="83" t="s">
        <v>2820</v>
      </c>
      <c r="B1827" s="82" t="n">
        <v>22</v>
      </c>
      <c r="C1827" s="82" t="s">
        <v>2821</v>
      </c>
      <c r="D1827" s="40" t="n">
        <v>26</v>
      </c>
    </row>
    <row r="1828" customFormat="false" ht="12.75" hidden="false" customHeight="false" outlineLevel="0" collapsed="false">
      <c r="A1828" s="83" t="s">
        <v>2822</v>
      </c>
      <c r="B1828" s="82" t="n">
        <v>22</v>
      </c>
      <c r="C1828" s="78"/>
      <c r="D1828" s="84"/>
    </row>
    <row r="1829" customFormat="false" ht="13.5" hidden="false" customHeight="false" outlineLevel="0" collapsed="false">
      <c r="A1829" s="85" t="s">
        <v>2823</v>
      </c>
      <c r="B1829" s="86" t="n">
        <v>22</v>
      </c>
      <c r="C1829" s="74"/>
      <c r="D1829" s="80"/>
    </row>
    <row r="1830" customFormat="false" ht="12.75" hidden="false" customHeight="false" outlineLevel="0" collapsed="false">
      <c r="A1830" s="87"/>
      <c r="B1830" s="87"/>
      <c r="C1830" s="88"/>
      <c r="D1830" s="88"/>
    </row>
    <row r="1831" customFormat="false" ht="12.75" hidden="false" customHeight="false" outlineLevel="0" collapsed="false">
      <c r="A1831" s="87"/>
      <c r="B1831" s="87"/>
      <c r="C1831" s="6" t="s">
        <v>88</v>
      </c>
      <c r="D1831" s="6"/>
    </row>
    <row r="1832" customFormat="false" ht="12.75" hidden="false" customHeight="false" outlineLevel="0" collapsed="false">
      <c r="A1832" s="87"/>
      <c r="B1832" s="87"/>
      <c r="C1832" s="88"/>
      <c r="D1832" s="88"/>
    </row>
    <row r="1833" customFormat="false" ht="12.75" hidden="false" customHeight="false" outlineLevel="0" collapsed="false">
      <c r="A1833" s="87"/>
      <c r="B1833" s="87"/>
      <c r="C1833" s="88"/>
      <c r="D1833" s="88"/>
    </row>
    <row r="1834" customFormat="false" ht="13.5" hidden="false" customHeight="false" outlineLevel="0" collapsed="false"/>
    <row r="1835" customFormat="false" ht="24.95" hidden="false" customHeight="true" outlineLevel="0" collapsed="false">
      <c r="A1835" s="15" t="s">
        <v>2824</v>
      </c>
      <c r="B1835" s="15"/>
      <c r="C1835" s="15"/>
      <c r="D1835" s="15"/>
    </row>
    <row r="1836" customFormat="false" ht="13.5" hidden="false" customHeight="false" outlineLevel="0" collapsed="false">
      <c r="A1836" s="56" t="s">
        <v>865</v>
      </c>
      <c r="B1836" s="57" t="s">
        <v>90</v>
      </c>
      <c r="C1836" s="57" t="s">
        <v>2825</v>
      </c>
      <c r="D1836" s="57" t="s">
        <v>92</v>
      </c>
    </row>
    <row r="1837" customFormat="false" ht="15" hidden="false" customHeight="true" outlineLevel="0" collapsed="false">
      <c r="A1837" s="66" t="s">
        <v>2826</v>
      </c>
      <c r="B1837" s="35" t="s">
        <v>1311</v>
      </c>
      <c r="C1837" s="89" t="s">
        <v>1312</v>
      </c>
      <c r="D1837" s="90" t="n">
        <v>7</v>
      </c>
    </row>
    <row r="1838" customFormat="false" ht="15" hidden="false" customHeight="true" outlineLevel="0" collapsed="false">
      <c r="A1838" s="42"/>
      <c r="B1838" s="42"/>
      <c r="C1838" s="91"/>
      <c r="D1838" s="92"/>
    </row>
    <row r="1841" customFormat="false" ht="12.75" hidden="false" customHeight="false" outlineLevel="0" collapsed="false">
      <c r="C1841" s="6" t="s">
        <v>88</v>
      </c>
      <c r="D1841" s="6"/>
    </row>
    <row r="1843" customFormat="false" ht="13.5" hidden="false" customHeight="false" outlineLevel="0" collapsed="false"/>
    <row r="1844" customFormat="false" ht="24.95" hidden="false" customHeight="true" outlineLevel="0" collapsed="false">
      <c r="A1844" s="93" t="s">
        <v>44</v>
      </c>
      <c r="B1844" s="93"/>
      <c r="C1844" s="93"/>
      <c r="D1844" s="93"/>
    </row>
    <row r="1845" customFormat="false" ht="13.5" hidden="false" customHeight="false" outlineLevel="0" collapsed="false">
      <c r="A1845" s="16" t="s">
        <v>2827</v>
      </c>
      <c r="B1845" s="17" t="s">
        <v>92</v>
      </c>
      <c r="C1845" s="17" t="s">
        <v>2825</v>
      </c>
      <c r="D1845" s="18"/>
    </row>
    <row r="1846" customFormat="false" ht="12.75" hidden="false" customHeight="false" outlineLevel="0" collapsed="false">
      <c r="A1846" s="37" t="s">
        <v>2828</v>
      </c>
      <c r="B1846" s="82" t="n">
        <v>18</v>
      </c>
      <c r="C1846" s="38" t="s">
        <v>2829</v>
      </c>
      <c r="D1846" s="94"/>
    </row>
    <row r="1847" customFormat="false" ht="12.75" hidden="false" customHeight="false" outlineLevel="0" collapsed="false">
      <c r="A1847" s="37" t="s">
        <v>2830</v>
      </c>
      <c r="B1847" s="82" t="n">
        <v>18</v>
      </c>
      <c r="C1847" s="38" t="s">
        <v>2829</v>
      </c>
      <c r="D1847" s="94"/>
    </row>
    <row r="1848" customFormat="false" ht="12.75" hidden="false" customHeight="false" outlineLevel="0" collapsed="false">
      <c r="A1848" s="37" t="s">
        <v>2831</v>
      </c>
      <c r="B1848" s="82" t="n">
        <v>18</v>
      </c>
      <c r="C1848" s="38" t="s">
        <v>2829</v>
      </c>
      <c r="D1848" s="94"/>
    </row>
    <row r="1849" customFormat="false" ht="12.75" hidden="false" customHeight="false" outlineLevel="0" collapsed="false">
      <c r="A1849" s="37" t="s">
        <v>2832</v>
      </c>
      <c r="B1849" s="82" t="n">
        <v>18</v>
      </c>
      <c r="C1849" s="38" t="s">
        <v>2829</v>
      </c>
      <c r="D1849" s="94"/>
    </row>
    <row r="1850" customFormat="false" ht="12.75" hidden="false" customHeight="false" outlineLevel="0" collapsed="false">
      <c r="A1850" s="37" t="s">
        <v>2833</v>
      </c>
      <c r="B1850" s="82" t="n">
        <v>18</v>
      </c>
      <c r="C1850" s="38" t="s">
        <v>2829</v>
      </c>
      <c r="D1850" s="94"/>
    </row>
    <row r="1851" customFormat="false" ht="12.75" hidden="false" customHeight="false" outlineLevel="0" collapsed="false">
      <c r="A1851" s="37" t="s">
        <v>2834</v>
      </c>
      <c r="B1851" s="82" t="n">
        <v>18</v>
      </c>
      <c r="C1851" s="38" t="s">
        <v>2829</v>
      </c>
      <c r="D1851" s="94"/>
    </row>
    <row r="1852" customFormat="false" ht="12.75" hidden="false" customHeight="false" outlineLevel="0" collapsed="false">
      <c r="A1852" s="37" t="s">
        <v>2835</v>
      </c>
      <c r="B1852" s="82" t="n">
        <v>18</v>
      </c>
      <c r="C1852" s="38" t="s">
        <v>2829</v>
      </c>
      <c r="D1852" s="94"/>
    </row>
    <row r="1853" customFormat="false" ht="12.75" hidden="false" customHeight="false" outlineLevel="0" collapsed="false">
      <c r="A1853" s="37" t="s">
        <v>2836</v>
      </c>
      <c r="B1853" s="82" t="n">
        <v>18</v>
      </c>
      <c r="C1853" s="38" t="s">
        <v>2829</v>
      </c>
      <c r="D1853" s="94"/>
    </row>
    <row r="1854" customFormat="false" ht="12.75" hidden="false" customHeight="false" outlineLevel="0" collapsed="false">
      <c r="A1854" s="37" t="s">
        <v>2837</v>
      </c>
      <c r="B1854" s="82" t="n">
        <v>18</v>
      </c>
      <c r="C1854" s="38" t="s">
        <v>2829</v>
      </c>
      <c r="D1854" s="94"/>
    </row>
    <row r="1855" customFormat="false" ht="12.75" hidden="false" customHeight="false" outlineLevel="0" collapsed="false">
      <c r="A1855" s="37" t="s">
        <v>2838</v>
      </c>
      <c r="B1855" s="82" t="n">
        <v>18</v>
      </c>
      <c r="C1855" s="38" t="s">
        <v>2829</v>
      </c>
      <c r="D1855" s="94"/>
    </row>
    <row r="1856" customFormat="false" ht="12.75" hidden="false" customHeight="false" outlineLevel="0" collapsed="false">
      <c r="A1856" s="37" t="s">
        <v>2839</v>
      </c>
      <c r="B1856" s="82" t="n">
        <v>18</v>
      </c>
      <c r="C1856" s="38" t="s">
        <v>2829</v>
      </c>
      <c r="D1856" s="94"/>
    </row>
    <row r="1857" customFormat="false" ht="12.75" hidden="false" customHeight="false" outlineLevel="0" collapsed="false">
      <c r="A1857" s="37" t="s">
        <v>2840</v>
      </c>
      <c r="B1857" s="82" t="n">
        <v>18</v>
      </c>
      <c r="C1857" s="38" t="s">
        <v>2829</v>
      </c>
      <c r="D1857" s="94"/>
    </row>
    <row r="1858" customFormat="false" ht="12.75" hidden="false" customHeight="false" outlineLevel="0" collapsed="false">
      <c r="A1858" s="37" t="s">
        <v>2841</v>
      </c>
      <c r="B1858" s="82" t="n">
        <v>18</v>
      </c>
      <c r="C1858" s="38" t="s">
        <v>2829</v>
      </c>
      <c r="D1858" s="94"/>
    </row>
    <row r="1859" customFormat="false" ht="12.75" hidden="false" customHeight="false" outlineLevel="0" collapsed="false">
      <c r="A1859" s="37" t="s">
        <v>2842</v>
      </c>
      <c r="B1859" s="82" t="n">
        <v>18</v>
      </c>
      <c r="C1859" s="38" t="s">
        <v>2829</v>
      </c>
      <c r="D1859" s="94"/>
    </row>
    <row r="1860" customFormat="false" ht="12.75" hidden="false" customHeight="false" outlineLevel="0" collapsed="false">
      <c r="A1860" s="37" t="s">
        <v>2843</v>
      </c>
      <c r="B1860" s="82" t="n">
        <v>18</v>
      </c>
      <c r="C1860" s="38" t="s">
        <v>2829</v>
      </c>
      <c r="D1860" s="94"/>
    </row>
    <row r="1861" customFormat="false" ht="12.75" hidden="false" customHeight="false" outlineLevel="0" collapsed="false">
      <c r="A1861" s="37" t="s">
        <v>2844</v>
      </c>
      <c r="B1861" s="82" t="n">
        <v>18</v>
      </c>
      <c r="C1861" s="38" t="s">
        <v>2829</v>
      </c>
      <c r="D1861" s="94"/>
    </row>
    <row r="1862" customFormat="false" ht="12.75" hidden="false" customHeight="false" outlineLevel="0" collapsed="false">
      <c r="A1862" s="37" t="s">
        <v>2845</v>
      </c>
      <c r="B1862" s="82" t="n">
        <v>18</v>
      </c>
      <c r="C1862" s="38" t="s">
        <v>2829</v>
      </c>
      <c r="D1862" s="94"/>
    </row>
    <row r="1863" customFormat="false" ht="12.75" hidden="false" customHeight="false" outlineLevel="0" collapsed="false">
      <c r="A1863" s="37" t="s">
        <v>2846</v>
      </c>
      <c r="B1863" s="82" t="n">
        <v>18</v>
      </c>
      <c r="C1863" s="38" t="s">
        <v>2829</v>
      </c>
      <c r="D1863" s="94"/>
    </row>
    <row r="1864" customFormat="false" ht="12.75" hidden="false" customHeight="false" outlineLevel="0" collapsed="false">
      <c r="A1864" s="37" t="s">
        <v>2847</v>
      </c>
      <c r="B1864" s="82" t="n">
        <v>18</v>
      </c>
      <c r="C1864" s="38" t="s">
        <v>2829</v>
      </c>
      <c r="D1864" s="94"/>
    </row>
    <row r="1865" customFormat="false" ht="12.75" hidden="false" customHeight="false" outlineLevel="0" collapsed="false">
      <c r="A1865" s="37" t="s">
        <v>2848</v>
      </c>
      <c r="B1865" s="82" t="n">
        <v>20</v>
      </c>
      <c r="C1865" s="38" t="s">
        <v>2849</v>
      </c>
      <c r="D1865" s="94"/>
    </row>
    <row r="1866" customFormat="false" ht="12.75" hidden="false" customHeight="false" outlineLevel="0" collapsed="false">
      <c r="A1866" s="37" t="s">
        <v>2850</v>
      </c>
      <c r="B1866" s="82" t="n">
        <v>18</v>
      </c>
      <c r="C1866" s="38" t="s">
        <v>2829</v>
      </c>
      <c r="D1866" s="94"/>
    </row>
    <row r="1867" customFormat="false" ht="12.75" hidden="false" customHeight="false" outlineLevel="0" collapsed="false">
      <c r="A1867" s="37" t="s">
        <v>2851</v>
      </c>
      <c r="B1867" s="82" t="n">
        <v>18</v>
      </c>
      <c r="C1867" s="38" t="s">
        <v>2829</v>
      </c>
      <c r="D1867" s="94"/>
    </row>
    <row r="1868" customFormat="false" ht="13.5" hidden="false" customHeight="false" outlineLevel="0" collapsed="false">
      <c r="A1868" s="41" t="s">
        <v>2852</v>
      </c>
      <c r="B1868" s="86" t="n">
        <v>20</v>
      </c>
      <c r="C1868" s="42" t="s">
        <v>2849</v>
      </c>
      <c r="D1868" s="95"/>
    </row>
    <row r="1871" customFormat="false" ht="12.75" hidden="false" customHeight="false" outlineLevel="0" collapsed="false">
      <c r="C1871" s="6" t="s">
        <v>88</v>
      </c>
      <c r="D1871" s="6"/>
    </row>
    <row r="1872" customFormat="false" ht="13.5" hidden="false" customHeight="false" outlineLevel="0" collapsed="false"/>
    <row r="1873" customFormat="false" ht="23.25" hidden="false" customHeight="true" outlineLevel="0" collapsed="false">
      <c r="A1873" s="93" t="s">
        <v>72</v>
      </c>
      <c r="B1873" s="93"/>
      <c r="C1873" s="93"/>
      <c r="D1873" s="93"/>
    </row>
    <row r="1874" customFormat="false" ht="15" hidden="false" customHeight="true" outlineLevel="0" collapsed="false">
      <c r="A1874" s="16" t="s">
        <v>2827</v>
      </c>
      <c r="B1874" s="17" t="s">
        <v>92</v>
      </c>
      <c r="C1874" s="17" t="s">
        <v>2825</v>
      </c>
      <c r="D1874" s="18" t="s">
        <v>90</v>
      </c>
    </row>
    <row r="1875" customFormat="false" ht="15" hidden="false" customHeight="true" outlineLevel="0" collapsed="false">
      <c r="A1875" s="34" t="s">
        <v>2853</v>
      </c>
      <c r="B1875" s="76" t="n">
        <v>14</v>
      </c>
      <c r="C1875" s="35" t="s">
        <v>2854</v>
      </c>
      <c r="D1875" s="96" t="s">
        <v>151</v>
      </c>
    </row>
    <row r="1876" customFormat="false" ht="15" hidden="false" customHeight="true" outlineLevel="0" collapsed="false">
      <c r="A1876" s="37" t="s">
        <v>2855</v>
      </c>
      <c r="B1876" s="62" t="n">
        <v>14</v>
      </c>
      <c r="C1876" s="38" t="s">
        <v>2849</v>
      </c>
      <c r="D1876" s="97" t="s">
        <v>189</v>
      </c>
    </row>
    <row r="1877" customFormat="false" ht="15" hidden="false" customHeight="true" outlineLevel="0" collapsed="false">
      <c r="A1877" s="37" t="s">
        <v>2856</v>
      </c>
      <c r="B1877" s="62" t="n">
        <v>14</v>
      </c>
      <c r="C1877" s="38" t="s">
        <v>2854</v>
      </c>
      <c r="D1877" s="38" t="s">
        <v>2857</v>
      </c>
    </row>
    <row r="1878" customFormat="false" ht="15" hidden="false" customHeight="true" outlineLevel="0" collapsed="false">
      <c r="A1878" s="37" t="s">
        <v>2858</v>
      </c>
      <c r="B1878" s="62" t="n">
        <v>18</v>
      </c>
      <c r="C1878" s="38" t="s">
        <v>2859</v>
      </c>
      <c r="D1878" s="97" t="s">
        <v>151</v>
      </c>
    </row>
    <row r="1879" customFormat="false" ht="15" hidden="false" customHeight="true" outlineLevel="0" collapsed="false">
      <c r="A1879" s="37" t="s">
        <v>2860</v>
      </c>
      <c r="B1879" s="62" t="n">
        <v>18</v>
      </c>
      <c r="C1879" s="38" t="s">
        <v>2849</v>
      </c>
      <c r="D1879" s="97" t="s">
        <v>189</v>
      </c>
    </row>
    <row r="1880" customFormat="false" ht="15" hidden="false" customHeight="true" outlineLevel="0" collapsed="false">
      <c r="A1880" s="37" t="s">
        <v>2861</v>
      </c>
      <c r="B1880" s="62" t="n">
        <v>18</v>
      </c>
      <c r="C1880" s="38" t="s">
        <v>2854</v>
      </c>
      <c r="D1880" s="97" t="s">
        <v>2857</v>
      </c>
    </row>
    <row r="1881" customFormat="false" ht="15" hidden="false" customHeight="true" outlineLevel="0" collapsed="false">
      <c r="A1881" s="37" t="s">
        <v>2862</v>
      </c>
      <c r="B1881" s="62" t="n">
        <v>14</v>
      </c>
      <c r="C1881" s="38" t="s">
        <v>2859</v>
      </c>
      <c r="D1881" s="97" t="s">
        <v>151</v>
      </c>
    </row>
    <row r="1882" customFormat="false" ht="15" hidden="false" customHeight="true" outlineLevel="0" collapsed="false">
      <c r="A1882" s="37" t="s">
        <v>2863</v>
      </c>
      <c r="B1882" s="62" t="n">
        <v>16</v>
      </c>
      <c r="C1882" s="38" t="s">
        <v>2854</v>
      </c>
      <c r="D1882" s="97" t="s">
        <v>2857</v>
      </c>
    </row>
    <row r="1883" customFormat="false" ht="15" hidden="false" customHeight="true" outlineLevel="0" collapsed="false">
      <c r="A1883" s="37" t="s">
        <v>2864</v>
      </c>
      <c r="B1883" s="62" t="n">
        <v>16</v>
      </c>
      <c r="C1883" s="38" t="s">
        <v>2854</v>
      </c>
      <c r="D1883" s="97" t="s">
        <v>2857</v>
      </c>
    </row>
    <row r="1884" customFormat="false" ht="15" hidden="false" customHeight="true" outlineLevel="0" collapsed="false">
      <c r="A1884" s="37" t="s">
        <v>2865</v>
      </c>
      <c r="B1884" s="62" t="n">
        <v>12</v>
      </c>
      <c r="C1884" s="38" t="s">
        <v>2859</v>
      </c>
      <c r="D1884" s="97" t="s">
        <v>151</v>
      </c>
    </row>
    <row r="1885" customFormat="false" ht="15" hidden="false" customHeight="true" outlineLevel="0" collapsed="false">
      <c r="A1885" s="37" t="s">
        <v>2866</v>
      </c>
      <c r="B1885" s="62" t="n">
        <v>18</v>
      </c>
      <c r="C1885" s="38" t="s">
        <v>2854</v>
      </c>
      <c r="D1885" s="97" t="s">
        <v>2857</v>
      </c>
    </row>
    <row r="1886" customFormat="false" ht="15" hidden="false" customHeight="true" outlineLevel="0" collapsed="false">
      <c r="A1886" s="37" t="s">
        <v>2867</v>
      </c>
      <c r="B1886" s="62" t="n">
        <v>18</v>
      </c>
      <c r="C1886" s="38" t="s">
        <v>2854</v>
      </c>
      <c r="D1886" s="97" t="s">
        <v>2857</v>
      </c>
    </row>
    <row r="1887" customFormat="false" ht="15" hidden="false" customHeight="true" outlineLevel="0" collapsed="false">
      <c r="A1887" s="37" t="s">
        <v>2868</v>
      </c>
      <c r="B1887" s="62" t="n">
        <v>18</v>
      </c>
      <c r="C1887" s="38" t="s">
        <v>2849</v>
      </c>
      <c r="D1887" s="97" t="s">
        <v>189</v>
      </c>
    </row>
    <row r="1888" customFormat="false" ht="15" hidden="false" customHeight="true" outlineLevel="0" collapsed="false">
      <c r="A1888" s="37" t="s">
        <v>2869</v>
      </c>
      <c r="B1888" s="62" t="n">
        <v>16</v>
      </c>
      <c r="C1888" s="38" t="s">
        <v>2859</v>
      </c>
      <c r="D1888" s="97" t="s">
        <v>151</v>
      </c>
    </row>
    <row r="1889" customFormat="false" ht="15" hidden="false" customHeight="true" outlineLevel="0" collapsed="false">
      <c r="A1889" s="37" t="s">
        <v>2870</v>
      </c>
      <c r="B1889" s="62" t="n">
        <v>18</v>
      </c>
      <c r="C1889" s="38" t="s">
        <v>2871</v>
      </c>
      <c r="D1889" s="97" t="s">
        <v>98</v>
      </c>
    </row>
    <row r="1890" customFormat="false" ht="15" hidden="false" customHeight="true" outlineLevel="0" collapsed="false">
      <c r="A1890" s="37" t="s">
        <v>2872</v>
      </c>
      <c r="B1890" s="62" t="n">
        <v>18</v>
      </c>
      <c r="C1890" s="38" t="s">
        <v>2854</v>
      </c>
      <c r="D1890" s="97" t="s">
        <v>2857</v>
      </c>
    </row>
    <row r="1891" customFormat="false" ht="15" hidden="false" customHeight="true" outlineLevel="0" collapsed="false">
      <c r="A1891" s="37" t="s">
        <v>2873</v>
      </c>
      <c r="B1891" s="62" t="n">
        <v>18</v>
      </c>
      <c r="C1891" s="38" t="s">
        <v>2854</v>
      </c>
      <c r="D1891" s="97" t="s">
        <v>2857</v>
      </c>
    </row>
    <row r="1892" customFormat="false" ht="15" hidden="false" customHeight="true" outlineLevel="0" collapsed="false">
      <c r="A1892" s="37" t="s">
        <v>2874</v>
      </c>
      <c r="B1892" s="62" t="n">
        <v>18</v>
      </c>
      <c r="C1892" s="38" t="s">
        <v>2854</v>
      </c>
      <c r="D1892" s="97" t="s">
        <v>2857</v>
      </c>
    </row>
    <row r="1893" customFormat="false" ht="15" hidden="false" customHeight="true" outlineLevel="0" collapsed="false">
      <c r="A1893" s="37" t="s">
        <v>2875</v>
      </c>
      <c r="B1893" s="62" t="n">
        <v>18</v>
      </c>
      <c r="C1893" s="38" t="s">
        <v>2854</v>
      </c>
      <c r="D1893" s="97" t="s">
        <v>2857</v>
      </c>
    </row>
    <row r="1894" customFormat="false" ht="15" hidden="false" customHeight="true" outlineLevel="0" collapsed="false">
      <c r="A1894" s="37" t="s">
        <v>2876</v>
      </c>
      <c r="B1894" s="62" t="n">
        <v>18</v>
      </c>
      <c r="C1894" s="38" t="s">
        <v>2854</v>
      </c>
      <c r="D1894" s="97" t="s">
        <v>2857</v>
      </c>
    </row>
    <row r="1895" customFormat="false" ht="15" hidden="false" customHeight="true" outlineLevel="0" collapsed="false">
      <c r="A1895" s="37" t="s">
        <v>2877</v>
      </c>
      <c r="B1895" s="62" t="n">
        <v>18</v>
      </c>
      <c r="C1895" s="38" t="s">
        <v>2849</v>
      </c>
      <c r="D1895" s="97" t="s">
        <v>189</v>
      </c>
    </row>
    <row r="1896" customFormat="false" ht="15" hidden="false" customHeight="true" outlineLevel="0" collapsed="false">
      <c r="A1896" s="37" t="s">
        <v>2878</v>
      </c>
      <c r="B1896" s="62" t="n">
        <v>18</v>
      </c>
      <c r="C1896" s="38" t="s">
        <v>2854</v>
      </c>
      <c r="D1896" s="97" t="s">
        <v>2857</v>
      </c>
    </row>
    <row r="1897" customFormat="false" ht="15" hidden="false" customHeight="true" outlineLevel="0" collapsed="false">
      <c r="A1897" s="37" t="s">
        <v>2879</v>
      </c>
      <c r="B1897" s="62" t="n">
        <v>18</v>
      </c>
      <c r="C1897" s="38" t="s">
        <v>2854</v>
      </c>
      <c r="D1897" s="97" t="s">
        <v>2857</v>
      </c>
    </row>
    <row r="1898" customFormat="false" ht="15" hidden="false" customHeight="true" outlineLevel="0" collapsed="false">
      <c r="A1898" s="37" t="s">
        <v>2880</v>
      </c>
      <c r="B1898" s="62" t="n">
        <v>18</v>
      </c>
      <c r="C1898" s="38" t="s">
        <v>2859</v>
      </c>
      <c r="D1898" s="97" t="s">
        <v>151</v>
      </c>
    </row>
    <row r="1899" customFormat="false" ht="15" hidden="false" customHeight="true" outlineLevel="0" collapsed="false">
      <c r="A1899" s="37" t="s">
        <v>2881</v>
      </c>
      <c r="B1899" s="62" t="n">
        <v>18</v>
      </c>
      <c r="C1899" s="38" t="s">
        <v>2854</v>
      </c>
      <c r="D1899" s="97" t="s">
        <v>2857</v>
      </c>
    </row>
    <row r="1900" customFormat="false" ht="15" hidden="false" customHeight="true" outlineLevel="0" collapsed="false">
      <c r="A1900" s="37" t="s">
        <v>2882</v>
      </c>
      <c r="B1900" s="62" t="n">
        <v>18</v>
      </c>
      <c r="C1900" s="38" t="s">
        <v>2854</v>
      </c>
      <c r="D1900" s="97" t="s">
        <v>2857</v>
      </c>
    </row>
    <row r="1901" customFormat="false" ht="15" hidden="false" customHeight="true" outlineLevel="0" collapsed="false">
      <c r="A1901" s="37" t="s">
        <v>2883</v>
      </c>
      <c r="B1901" s="62" t="n">
        <v>16</v>
      </c>
      <c r="C1901" s="38" t="s">
        <v>2854</v>
      </c>
      <c r="D1901" s="97" t="s">
        <v>2857</v>
      </c>
    </row>
    <row r="1902" customFormat="false" ht="15" hidden="false" customHeight="true" outlineLevel="0" collapsed="false">
      <c r="A1902" s="37" t="s">
        <v>2884</v>
      </c>
      <c r="B1902" s="62" t="n">
        <v>16</v>
      </c>
      <c r="C1902" s="38" t="s">
        <v>2854</v>
      </c>
      <c r="D1902" s="97" t="s">
        <v>2857</v>
      </c>
    </row>
    <row r="1903" customFormat="false" ht="15" hidden="false" customHeight="true" outlineLevel="0" collapsed="false">
      <c r="A1903" s="37" t="s">
        <v>2885</v>
      </c>
      <c r="B1903" s="62" t="n">
        <v>18</v>
      </c>
      <c r="C1903" s="38" t="s">
        <v>2859</v>
      </c>
      <c r="D1903" s="97" t="s">
        <v>151</v>
      </c>
    </row>
    <row r="1904" customFormat="false" ht="15" hidden="false" customHeight="true" outlineLevel="0" collapsed="false">
      <c r="A1904" s="37" t="s">
        <v>2886</v>
      </c>
      <c r="B1904" s="62" t="n">
        <v>16</v>
      </c>
      <c r="C1904" s="38" t="s">
        <v>2854</v>
      </c>
      <c r="D1904" s="97" t="s">
        <v>2857</v>
      </c>
    </row>
    <row r="1905" customFormat="false" ht="15" hidden="false" customHeight="true" outlineLevel="0" collapsed="false">
      <c r="A1905" s="37" t="s">
        <v>2887</v>
      </c>
      <c r="B1905" s="62" t="n">
        <v>18</v>
      </c>
      <c r="C1905" s="38" t="s">
        <v>2854</v>
      </c>
      <c r="D1905" s="97" t="s">
        <v>2857</v>
      </c>
    </row>
    <row r="1906" customFormat="false" ht="15" hidden="false" customHeight="true" outlineLevel="0" collapsed="false">
      <c r="A1906" s="37" t="s">
        <v>2888</v>
      </c>
      <c r="B1906" s="62" t="n">
        <v>20</v>
      </c>
      <c r="C1906" s="38" t="s">
        <v>2854</v>
      </c>
      <c r="D1906" s="97" t="s">
        <v>2857</v>
      </c>
    </row>
    <row r="1907" customFormat="false" ht="15" hidden="false" customHeight="true" outlineLevel="0" collapsed="false">
      <c r="A1907" s="37" t="s">
        <v>2889</v>
      </c>
      <c r="B1907" s="62" t="n">
        <v>18</v>
      </c>
      <c r="C1907" s="38" t="s">
        <v>2854</v>
      </c>
      <c r="D1907" s="97" t="s">
        <v>2857</v>
      </c>
    </row>
    <row r="1908" customFormat="false" ht="15" hidden="false" customHeight="true" outlineLevel="0" collapsed="false">
      <c r="A1908" s="37" t="s">
        <v>2890</v>
      </c>
      <c r="B1908" s="62" t="n">
        <v>18</v>
      </c>
      <c r="C1908" s="38" t="s">
        <v>2854</v>
      </c>
      <c r="D1908" s="97" t="s">
        <v>2857</v>
      </c>
    </row>
    <row r="1909" customFormat="false" ht="15" hidden="false" customHeight="true" outlineLevel="0" collapsed="false">
      <c r="A1909" s="37" t="s">
        <v>2891</v>
      </c>
      <c r="B1909" s="62" t="n">
        <v>18</v>
      </c>
      <c r="C1909" s="38" t="s">
        <v>2854</v>
      </c>
      <c r="D1909" s="97" t="s">
        <v>2857</v>
      </c>
    </row>
    <row r="1910" customFormat="false" ht="15" hidden="false" customHeight="true" outlineLevel="0" collapsed="false">
      <c r="A1910" s="37" t="s">
        <v>2892</v>
      </c>
      <c r="B1910" s="62" t="n">
        <v>18</v>
      </c>
      <c r="C1910" s="38" t="s">
        <v>2893</v>
      </c>
      <c r="D1910" s="97" t="s">
        <v>98</v>
      </c>
    </row>
    <row r="1911" customFormat="false" ht="15" hidden="false" customHeight="true" outlineLevel="0" collapsed="false">
      <c r="A1911" s="37" t="s">
        <v>2894</v>
      </c>
      <c r="B1911" s="62" t="n">
        <v>18</v>
      </c>
      <c r="C1911" s="38" t="s">
        <v>2893</v>
      </c>
      <c r="D1911" s="97" t="s">
        <v>98</v>
      </c>
    </row>
    <row r="1912" customFormat="false" ht="15" hidden="false" customHeight="true" outlineLevel="0" collapsed="false">
      <c r="A1912" s="37" t="s">
        <v>2895</v>
      </c>
      <c r="B1912" s="62" t="n">
        <v>18</v>
      </c>
      <c r="C1912" s="38" t="s">
        <v>2893</v>
      </c>
      <c r="D1912" s="97" t="s">
        <v>98</v>
      </c>
    </row>
    <row r="1913" customFormat="false" ht="15" hidden="false" customHeight="true" outlineLevel="0" collapsed="false">
      <c r="A1913" s="37" t="s">
        <v>2896</v>
      </c>
      <c r="B1913" s="62" t="n">
        <v>18</v>
      </c>
      <c r="C1913" s="38" t="s">
        <v>2854</v>
      </c>
      <c r="D1913" s="97" t="s">
        <v>2857</v>
      </c>
    </row>
    <row r="1914" customFormat="false" ht="15" hidden="false" customHeight="true" outlineLevel="0" collapsed="false">
      <c r="A1914" s="37" t="s">
        <v>2897</v>
      </c>
      <c r="B1914" s="62" t="n">
        <v>18</v>
      </c>
      <c r="C1914" s="38" t="s">
        <v>2854</v>
      </c>
      <c r="D1914" s="97" t="s">
        <v>2857</v>
      </c>
    </row>
    <row r="1915" customFormat="false" ht="15" hidden="false" customHeight="true" outlineLevel="0" collapsed="false">
      <c r="A1915" s="37" t="s">
        <v>2898</v>
      </c>
      <c r="B1915" s="62" t="n">
        <v>18</v>
      </c>
      <c r="C1915" s="38" t="s">
        <v>2854</v>
      </c>
      <c r="D1915" s="97" t="s">
        <v>2857</v>
      </c>
    </row>
    <row r="1916" customFormat="false" ht="15" hidden="false" customHeight="true" outlineLevel="0" collapsed="false">
      <c r="A1916" s="37" t="s">
        <v>2899</v>
      </c>
      <c r="B1916" s="62" t="n">
        <v>18</v>
      </c>
      <c r="C1916" s="38" t="s">
        <v>2854</v>
      </c>
      <c r="D1916" s="97" t="s">
        <v>2857</v>
      </c>
    </row>
    <row r="1917" customFormat="false" ht="15" hidden="false" customHeight="true" outlineLevel="0" collapsed="false">
      <c r="A1917" s="37" t="s">
        <v>2900</v>
      </c>
      <c r="B1917" s="62" t="n">
        <v>18</v>
      </c>
      <c r="C1917" s="38" t="s">
        <v>2854</v>
      </c>
      <c r="D1917" s="97" t="s">
        <v>2857</v>
      </c>
    </row>
    <row r="1918" customFormat="false" ht="15" hidden="false" customHeight="true" outlineLevel="0" collapsed="false">
      <c r="A1918" s="37" t="s">
        <v>2901</v>
      </c>
      <c r="B1918" s="62" t="n">
        <v>18</v>
      </c>
      <c r="C1918" s="38" t="s">
        <v>2854</v>
      </c>
      <c r="D1918" s="97" t="s">
        <v>2857</v>
      </c>
    </row>
    <row r="1919" customFormat="false" ht="15" hidden="false" customHeight="true" outlineLevel="0" collapsed="false">
      <c r="A1919" s="37" t="s">
        <v>2902</v>
      </c>
      <c r="B1919" s="62" t="n">
        <v>18</v>
      </c>
      <c r="C1919" s="38" t="s">
        <v>2854</v>
      </c>
      <c r="D1919" s="97" t="s">
        <v>2857</v>
      </c>
    </row>
    <row r="1920" customFormat="false" ht="15" hidden="false" customHeight="true" outlineLevel="0" collapsed="false">
      <c r="A1920" s="37" t="s">
        <v>2903</v>
      </c>
      <c r="B1920" s="62" t="n">
        <v>18</v>
      </c>
      <c r="C1920" s="38" t="s">
        <v>2854</v>
      </c>
      <c r="D1920" s="97" t="s">
        <v>2857</v>
      </c>
    </row>
    <row r="1921" customFormat="false" ht="15" hidden="false" customHeight="true" outlineLevel="0" collapsed="false">
      <c r="A1921" s="37" t="s">
        <v>2904</v>
      </c>
      <c r="B1921" s="62" t="n">
        <v>16</v>
      </c>
      <c r="C1921" s="38" t="s">
        <v>2854</v>
      </c>
      <c r="D1921" s="97" t="s">
        <v>2857</v>
      </c>
    </row>
    <row r="1922" customFormat="false" ht="15" hidden="false" customHeight="true" outlineLevel="0" collapsed="false">
      <c r="A1922" s="37" t="s">
        <v>2905</v>
      </c>
      <c r="B1922" s="62" t="n">
        <v>18</v>
      </c>
      <c r="C1922" s="38" t="s">
        <v>2854</v>
      </c>
      <c r="D1922" s="97" t="s">
        <v>2857</v>
      </c>
    </row>
    <row r="1923" customFormat="false" ht="15" hidden="false" customHeight="true" outlineLevel="0" collapsed="false">
      <c r="A1923" s="37" t="s">
        <v>2906</v>
      </c>
      <c r="B1923" s="62" t="n">
        <v>18</v>
      </c>
      <c r="C1923" s="38" t="s">
        <v>2854</v>
      </c>
      <c r="D1923" s="97" t="s">
        <v>2857</v>
      </c>
    </row>
    <row r="1924" customFormat="false" ht="15" hidden="false" customHeight="true" outlineLevel="0" collapsed="false">
      <c r="A1924" s="37" t="s">
        <v>2907</v>
      </c>
      <c r="B1924" s="62" t="n">
        <v>18</v>
      </c>
      <c r="C1924" s="38" t="s">
        <v>2854</v>
      </c>
      <c r="D1924" s="97" t="s">
        <v>2857</v>
      </c>
    </row>
    <row r="1925" customFormat="false" ht="15" hidden="false" customHeight="true" outlineLevel="0" collapsed="false">
      <c r="A1925" s="37" t="s">
        <v>2908</v>
      </c>
      <c r="B1925" s="62" t="n">
        <v>18</v>
      </c>
      <c r="C1925" s="38" t="s">
        <v>2854</v>
      </c>
      <c r="D1925" s="97" t="s">
        <v>2857</v>
      </c>
    </row>
    <row r="1926" customFormat="false" ht="15" hidden="false" customHeight="true" outlineLevel="0" collapsed="false">
      <c r="A1926" s="37" t="s">
        <v>2909</v>
      </c>
      <c r="B1926" s="62" t="n">
        <v>18</v>
      </c>
      <c r="C1926" s="38" t="s">
        <v>2854</v>
      </c>
      <c r="D1926" s="97" t="s">
        <v>2857</v>
      </c>
    </row>
    <row r="1927" customFormat="false" ht="15" hidden="false" customHeight="true" outlineLevel="0" collapsed="false">
      <c r="A1927" s="37" t="s">
        <v>2910</v>
      </c>
      <c r="B1927" s="62" t="n">
        <v>18</v>
      </c>
      <c r="C1927" s="38" t="s">
        <v>2854</v>
      </c>
      <c r="D1927" s="97" t="s">
        <v>2857</v>
      </c>
    </row>
    <row r="1928" customFormat="false" ht="15" hidden="false" customHeight="true" outlineLevel="0" collapsed="false">
      <c r="A1928" s="37" t="s">
        <v>2911</v>
      </c>
      <c r="B1928" s="62" t="n">
        <v>18</v>
      </c>
      <c r="C1928" s="38" t="s">
        <v>2854</v>
      </c>
      <c r="D1928" s="97" t="s">
        <v>2857</v>
      </c>
    </row>
    <row r="1929" customFormat="false" ht="15" hidden="false" customHeight="true" outlineLevel="0" collapsed="false">
      <c r="A1929" s="37" t="s">
        <v>2912</v>
      </c>
      <c r="B1929" s="62" t="n">
        <v>18</v>
      </c>
      <c r="C1929" s="38" t="s">
        <v>2854</v>
      </c>
      <c r="D1929" s="97" t="s">
        <v>2857</v>
      </c>
    </row>
    <row r="1930" customFormat="false" ht="15" hidden="false" customHeight="true" outlineLevel="0" collapsed="false">
      <c r="A1930" s="37" t="s">
        <v>2913</v>
      </c>
      <c r="B1930" s="62" t="n">
        <v>18</v>
      </c>
      <c r="C1930" s="38" t="s">
        <v>2854</v>
      </c>
      <c r="D1930" s="97" t="s">
        <v>2857</v>
      </c>
    </row>
    <row r="1931" customFormat="false" ht="15" hidden="false" customHeight="true" outlineLevel="0" collapsed="false">
      <c r="A1931" s="37" t="s">
        <v>2914</v>
      </c>
      <c r="B1931" s="62" t="n">
        <v>18</v>
      </c>
      <c r="C1931" s="38" t="s">
        <v>2854</v>
      </c>
      <c r="D1931" s="97" t="s">
        <v>2857</v>
      </c>
    </row>
    <row r="1932" customFormat="false" ht="15" hidden="false" customHeight="true" outlineLevel="0" collapsed="false">
      <c r="A1932" s="37" t="s">
        <v>2915</v>
      </c>
      <c r="B1932" s="62" t="n">
        <v>18</v>
      </c>
      <c r="C1932" s="38" t="s">
        <v>2854</v>
      </c>
      <c r="D1932" s="97" t="s">
        <v>2857</v>
      </c>
    </row>
    <row r="1933" customFormat="false" ht="15" hidden="false" customHeight="true" outlineLevel="0" collapsed="false">
      <c r="A1933" s="37" t="s">
        <v>2916</v>
      </c>
      <c r="B1933" s="62" t="n">
        <v>18</v>
      </c>
      <c r="C1933" s="38" t="s">
        <v>2854</v>
      </c>
      <c r="D1933" s="97" t="s">
        <v>2857</v>
      </c>
    </row>
    <row r="1934" customFormat="false" ht="15" hidden="false" customHeight="true" outlineLevel="0" collapsed="false">
      <c r="A1934" s="37" t="s">
        <v>2917</v>
      </c>
      <c r="B1934" s="62" t="n">
        <v>18</v>
      </c>
      <c r="C1934" s="38" t="s">
        <v>2854</v>
      </c>
      <c r="D1934" s="97" t="s">
        <v>2857</v>
      </c>
    </row>
    <row r="1935" customFormat="false" ht="15" hidden="false" customHeight="true" outlineLevel="0" collapsed="false">
      <c r="A1935" s="37" t="s">
        <v>2918</v>
      </c>
      <c r="B1935" s="62" t="n">
        <v>18</v>
      </c>
      <c r="C1935" s="38" t="s">
        <v>2854</v>
      </c>
      <c r="D1935" s="97" t="s">
        <v>2857</v>
      </c>
    </row>
    <row r="1936" customFormat="false" ht="15" hidden="false" customHeight="true" outlineLevel="0" collapsed="false">
      <c r="A1936" s="37" t="s">
        <v>2919</v>
      </c>
      <c r="B1936" s="62" t="n">
        <v>18</v>
      </c>
      <c r="C1936" s="38" t="s">
        <v>2854</v>
      </c>
      <c r="D1936" s="97" t="s">
        <v>2857</v>
      </c>
    </row>
    <row r="1937" customFormat="false" ht="15" hidden="false" customHeight="true" outlineLevel="0" collapsed="false">
      <c r="A1937" s="37" t="s">
        <v>2920</v>
      </c>
      <c r="B1937" s="62" t="n">
        <v>16</v>
      </c>
      <c r="C1937" s="38" t="s">
        <v>2859</v>
      </c>
      <c r="D1937" s="97" t="s">
        <v>151</v>
      </c>
    </row>
    <row r="1938" customFormat="false" ht="15" hidden="false" customHeight="true" outlineLevel="0" collapsed="false">
      <c r="A1938" s="37" t="s">
        <v>2921</v>
      </c>
      <c r="B1938" s="62" t="n">
        <v>18</v>
      </c>
      <c r="C1938" s="38" t="s">
        <v>2854</v>
      </c>
      <c r="D1938" s="97" t="s">
        <v>2857</v>
      </c>
    </row>
    <row r="1939" customFormat="false" ht="15" hidden="false" customHeight="true" outlineLevel="0" collapsed="false">
      <c r="A1939" s="37" t="s">
        <v>2922</v>
      </c>
      <c r="B1939" s="62" t="n">
        <v>18</v>
      </c>
      <c r="C1939" s="38" t="s">
        <v>2854</v>
      </c>
      <c r="D1939" s="97" t="s">
        <v>2857</v>
      </c>
    </row>
    <row r="1940" customFormat="false" ht="15" hidden="false" customHeight="true" outlineLevel="0" collapsed="false">
      <c r="A1940" s="37" t="s">
        <v>2923</v>
      </c>
      <c r="B1940" s="62" t="n">
        <v>18</v>
      </c>
      <c r="C1940" s="38" t="s">
        <v>2854</v>
      </c>
      <c r="D1940" s="97" t="s">
        <v>2857</v>
      </c>
    </row>
    <row r="1941" customFormat="false" ht="15" hidden="false" customHeight="true" outlineLevel="0" collapsed="false">
      <c r="A1941" s="37" t="s">
        <v>2924</v>
      </c>
      <c r="B1941" s="62" t="n">
        <v>18</v>
      </c>
      <c r="C1941" s="38" t="s">
        <v>2854</v>
      </c>
      <c r="D1941" s="97" t="s">
        <v>2857</v>
      </c>
    </row>
    <row r="1942" customFormat="false" ht="15" hidden="false" customHeight="true" outlineLevel="0" collapsed="false">
      <c r="A1942" s="37" t="s">
        <v>2925</v>
      </c>
      <c r="B1942" s="62" t="n">
        <v>16</v>
      </c>
      <c r="C1942" s="38" t="s">
        <v>2854</v>
      </c>
      <c r="D1942" s="97" t="s">
        <v>2857</v>
      </c>
    </row>
    <row r="1943" customFormat="false" ht="15" hidden="false" customHeight="true" outlineLevel="0" collapsed="false">
      <c r="A1943" s="37" t="s">
        <v>2926</v>
      </c>
      <c r="B1943" s="62" t="n">
        <v>18</v>
      </c>
      <c r="C1943" s="38" t="s">
        <v>2854</v>
      </c>
      <c r="D1943" s="97" t="s">
        <v>2857</v>
      </c>
    </row>
    <row r="1944" customFormat="false" ht="15" hidden="false" customHeight="true" outlineLevel="0" collapsed="false">
      <c r="A1944" s="37" t="s">
        <v>2927</v>
      </c>
      <c r="B1944" s="62" t="n">
        <v>18</v>
      </c>
      <c r="C1944" s="38" t="s">
        <v>2854</v>
      </c>
      <c r="D1944" s="97" t="s">
        <v>2857</v>
      </c>
    </row>
    <row r="1945" customFormat="false" ht="15" hidden="false" customHeight="true" outlineLevel="0" collapsed="false">
      <c r="A1945" s="37" t="s">
        <v>2928</v>
      </c>
      <c r="B1945" s="62" t="n">
        <v>18</v>
      </c>
      <c r="C1945" s="38" t="s">
        <v>2854</v>
      </c>
      <c r="D1945" s="97" t="s">
        <v>2857</v>
      </c>
    </row>
    <row r="1946" customFormat="false" ht="15" hidden="false" customHeight="true" outlineLevel="0" collapsed="false">
      <c r="A1946" s="37" t="s">
        <v>2929</v>
      </c>
      <c r="B1946" s="62" t="n">
        <v>18</v>
      </c>
      <c r="C1946" s="38" t="s">
        <v>2854</v>
      </c>
      <c r="D1946" s="97" t="s">
        <v>2857</v>
      </c>
    </row>
    <row r="1947" customFormat="false" ht="15" hidden="false" customHeight="true" outlineLevel="0" collapsed="false">
      <c r="A1947" s="37" t="s">
        <v>2930</v>
      </c>
      <c r="B1947" s="62" t="n">
        <v>18</v>
      </c>
      <c r="C1947" s="38" t="s">
        <v>2854</v>
      </c>
      <c r="D1947" s="97" t="s">
        <v>2857</v>
      </c>
    </row>
    <row r="1948" customFormat="false" ht="15" hidden="false" customHeight="true" outlineLevel="0" collapsed="false">
      <c r="A1948" s="37" t="s">
        <v>2931</v>
      </c>
      <c r="B1948" s="62" t="n">
        <v>18</v>
      </c>
      <c r="C1948" s="38" t="s">
        <v>2854</v>
      </c>
      <c r="D1948" s="97" t="s">
        <v>2857</v>
      </c>
    </row>
    <row r="1949" customFormat="false" ht="15" hidden="false" customHeight="true" outlineLevel="0" collapsed="false">
      <c r="A1949" s="37" t="s">
        <v>2932</v>
      </c>
      <c r="B1949" s="62" t="n">
        <v>18</v>
      </c>
      <c r="C1949" s="38" t="s">
        <v>2854</v>
      </c>
      <c r="D1949" s="97" t="s">
        <v>2857</v>
      </c>
    </row>
    <row r="1950" customFormat="false" ht="15" hidden="false" customHeight="true" outlineLevel="0" collapsed="false">
      <c r="A1950" s="37" t="s">
        <v>2933</v>
      </c>
      <c r="B1950" s="62" t="n">
        <v>18</v>
      </c>
      <c r="C1950" s="38" t="s">
        <v>2854</v>
      </c>
      <c r="D1950" s="97" t="s">
        <v>2857</v>
      </c>
    </row>
    <row r="1951" customFormat="false" ht="15" hidden="false" customHeight="true" outlineLevel="0" collapsed="false">
      <c r="A1951" s="37" t="s">
        <v>2934</v>
      </c>
      <c r="B1951" s="62" t="n">
        <v>18</v>
      </c>
      <c r="C1951" s="38" t="s">
        <v>2854</v>
      </c>
      <c r="D1951" s="97" t="s">
        <v>2857</v>
      </c>
    </row>
    <row r="1952" customFormat="false" ht="15" hidden="false" customHeight="true" outlineLevel="0" collapsed="false">
      <c r="A1952" s="37" t="s">
        <v>2935</v>
      </c>
      <c r="B1952" s="62" t="n">
        <v>18</v>
      </c>
      <c r="C1952" s="38" t="s">
        <v>2854</v>
      </c>
      <c r="D1952" s="97" t="s">
        <v>2857</v>
      </c>
    </row>
    <row r="1953" customFormat="false" ht="15" hidden="false" customHeight="true" outlineLevel="0" collapsed="false">
      <c r="A1953" s="37" t="s">
        <v>2936</v>
      </c>
      <c r="B1953" s="62" t="n">
        <v>18</v>
      </c>
      <c r="C1953" s="38" t="s">
        <v>2854</v>
      </c>
      <c r="D1953" s="97" t="s">
        <v>2857</v>
      </c>
    </row>
    <row r="1954" customFormat="false" ht="15" hidden="false" customHeight="true" outlineLevel="0" collapsed="false">
      <c r="A1954" s="37" t="s">
        <v>2937</v>
      </c>
      <c r="B1954" s="62" t="n">
        <v>18</v>
      </c>
      <c r="C1954" s="38" t="s">
        <v>2854</v>
      </c>
      <c r="D1954" s="97" t="s">
        <v>2857</v>
      </c>
    </row>
    <row r="1955" customFormat="false" ht="15" hidden="false" customHeight="true" outlineLevel="0" collapsed="false">
      <c r="A1955" s="37" t="s">
        <v>2938</v>
      </c>
      <c r="B1955" s="62" t="n">
        <v>18</v>
      </c>
      <c r="C1955" s="38" t="s">
        <v>2854</v>
      </c>
      <c r="D1955" s="97" t="s">
        <v>2857</v>
      </c>
    </row>
    <row r="1956" customFormat="false" ht="15" hidden="false" customHeight="true" outlineLevel="0" collapsed="false">
      <c r="A1956" s="37" t="s">
        <v>2939</v>
      </c>
      <c r="B1956" s="62" t="n">
        <v>18</v>
      </c>
      <c r="C1956" s="38" t="s">
        <v>2854</v>
      </c>
      <c r="D1956" s="97" t="s">
        <v>2857</v>
      </c>
    </row>
    <row r="1957" customFormat="false" ht="15" hidden="false" customHeight="true" outlineLevel="0" collapsed="false">
      <c r="A1957" s="37" t="s">
        <v>2940</v>
      </c>
      <c r="B1957" s="62" t="n">
        <v>18</v>
      </c>
      <c r="C1957" s="38" t="s">
        <v>2854</v>
      </c>
      <c r="D1957" s="97" t="s">
        <v>2857</v>
      </c>
    </row>
    <row r="1958" customFormat="false" ht="15" hidden="false" customHeight="true" outlineLevel="0" collapsed="false">
      <c r="A1958" s="37" t="s">
        <v>2941</v>
      </c>
      <c r="B1958" s="62" t="n">
        <v>18</v>
      </c>
      <c r="C1958" s="38" t="s">
        <v>2854</v>
      </c>
      <c r="D1958" s="97" t="s">
        <v>2857</v>
      </c>
    </row>
    <row r="1959" customFormat="false" ht="15" hidden="false" customHeight="true" outlineLevel="0" collapsed="false">
      <c r="A1959" s="37" t="s">
        <v>2942</v>
      </c>
      <c r="B1959" s="62" t="n">
        <v>18</v>
      </c>
      <c r="C1959" s="38" t="s">
        <v>2854</v>
      </c>
      <c r="D1959" s="97" t="s">
        <v>2857</v>
      </c>
    </row>
    <row r="1960" customFormat="false" ht="15" hidden="false" customHeight="true" outlineLevel="0" collapsed="false">
      <c r="A1960" s="37" t="s">
        <v>2943</v>
      </c>
      <c r="B1960" s="62" t="n">
        <v>18</v>
      </c>
      <c r="C1960" s="38" t="s">
        <v>2854</v>
      </c>
      <c r="D1960" s="97" t="s">
        <v>2857</v>
      </c>
    </row>
    <row r="1961" customFormat="false" ht="15" hidden="false" customHeight="true" outlineLevel="0" collapsed="false">
      <c r="A1961" s="37" t="s">
        <v>2944</v>
      </c>
      <c r="B1961" s="62" t="n">
        <v>16</v>
      </c>
      <c r="C1961" s="38" t="s">
        <v>2854</v>
      </c>
      <c r="D1961" s="97" t="s">
        <v>2857</v>
      </c>
    </row>
    <row r="1962" customFormat="false" ht="15" hidden="false" customHeight="true" outlineLevel="0" collapsed="false">
      <c r="A1962" s="37" t="s">
        <v>2945</v>
      </c>
      <c r="B1962" s="62" t="n">
        <v>18</v>
      </c>
      <c r="C1962" s="38" t="s">
        <v>2854</v>
      </c>
      <c r="D1962" s="97" t="s">
        <v>2857</v>
      </c>
    </row>
    <row r="1963" customFormat="false" ht="15" hidden="false" customHeight="true" outlineLevel="0" collapsed="false">
      <c r="A1963" s="37" t="s">
        <v>2946</v>
      </c>
      <c r="B1963" s="62" t="n">
        <v>18</v>
      </c>
      <c r="C1963" s="38" t="s">
        <v>2854</v>
      </c>
      <c r="D1963" s="97" t="s">
        <v>2857</v>
      </c>
    </row>
    <row r="1964" customFormat="false" ht="15" hidden="false" customHeight="true" outlineLevel="0" collapsed="false">
      <c r="A1964" s="37" t="s">
        <v>2947</v>
      </c>
      <c r="B1964" s="62" t="n">
        <v>18</v>
      </c>
      <c r="C1964" s="38" t="s">
        <v>2854</v>
      </c>
      <c r="D1964" s="97" t="s">
        <v>2857</v>
      </c>
    </row>
    <row r="1965" customFormat="false" ht="15" hidden="false" customHeight="true" outlineLevel="0" collapsed="false">
      <c r="A1965" s="37" t="s">
        <v>2948</v>
      </c>
      <c r="B1965" s="62" t="n">
        <v>14</v>
      </c>
      <c r="C1965" s="38" t="s">
        <v>2854</v>
      </c>
      <c r="D1965" s="97" t="s">
        <v>2857</v>
      </c>
    </row>
    <row r="1966" customFormat="false" ht="15" hidden="false" customHeight="true" outlineLevel="0" collapsed="false">
      <c r="A1966" s="37" t="s">
        <v>2949</v>
      </c>
      <c r="B1966" s="62" t="n">
        <v>18</v>
      </c>
      <c r="C1966" s="38" t="s">
        <v>2854</v>
      </c>
      <c r="D1966" s="97" t="s">
        <v>2857</v>
      </c>
    </row>
    <row r="1967" customFormat="false" ht="15" hidden="false" customHeight="true" outlineLevel="0" collapsed="false">
      <c r="A1967" s="37" t="s">
        <v>2950</v>
      </c>
      <c r="B1967" s="62" t="n">
        <v>18</v>
      </c>
      <c r="C1967" s="38" t="s">
        <v>2854</v>
      </c>
      <c r="D1967" s="97" t="s">
        <v>2857</v>
      </c>
    </row>
    <row r="1968" customFormat="false" ht="15" hidden="false" customHeight="true" outlineLevel="0" collapsed="false">
      <c r="A1968" s="37" t="s">
        <v>2951</v>
      </c>
      <c r="B1968" s="62" t="n">
        <v>18</v>
      </c>
      <c r="C1968" s="38" t="s">
        <v>2854</v>
      </c>
      <c r="D1968" s="97" t="s">
        <v>2857</v>
      </c>
    </row>
    <row r="1969" customFormat="false" ht="15" hidden="false" customHeight="true" outlineLevel="0" collapsed="false">
      <c r="A1969" s="37" t="s">
        <v>2952</v>
      </c>
      <c r="B1969" s="62" t="n">
        <v>12</v>
      </c>
      <c r="C1969" s="38" t="s">
        <v>2854</v>
      </c>
      <c r="D1969" s="97" t="s">
        <v>2857</v>
      </c>
    </row>
    <row r="1970" customFormat="false" ht="15" hidden="false" customHeight="true" outlineLevel="0" collapsed="false">
      <c r="A1970" s="37" t="s">
        <v>2953</v>
      </c>
      <c r="B1970" s="62" t="n">
        <v>18</v>
      </c>
      <c r="C1970" s="38" t="s">
        <v>2854</v>
      </c>
      <c r="D1970" s="97" t="s">
        <v>2857</v>
      </c>
    </row>
    <row r="1971" customFormat="false" ht="15" hidden="false" customHeight="true" outlineLevel="0" collapsed="false">
      <c r="A1971" s="37" t="s">
        <v>2954</v>
      </c>
      <c r="B1971" s="62" t="n">
        <v>10</v>
      </c>
      <c r="C1971" s="38" t="s">
        <v>2854</v>
      </c>
      <c r="D1971" s="97" t="s">
        <v>2857</v>
      </c>
    </row>
    <row r="1972" customFormat="false" ht="15" hidden="false" customHeight="true" outlineLevel="0" collapsed="false">
      <c r="A1972" s="37" t="s">
        <v>2955</v>
      </c>
      <c r="B1972" s="62" t="n">
        <v>16</v>
      </c>
      <c r="C1972" s="38" t="s">
        <v>2854</v>
      </c>
      <c r="D1972" s="97" t="s">
        <v>2857</v>
      </c>
    </row>
    <row r="1973" customFormat="false" ht="15" hidden="false" customHeight="true" outlineLevel="0" collapsed="false">
      <c r="A1973" s="37" t="s">
        <v>2956</v>
      </c>
      <c r="B1973" s="62" t="n">
        <v>18</v>
      </c>
      <c r="C1973" s="38" t="s">
        <v>2854</v>
      </c>
      <c r="D1973" s="97" t="s">
        <v>2857</v>
      </c>
    </row>
    <row r="1974" customFormat="false" ht="15" hidden="false" customHeight="true" outlineLevel="0" collapsed="false">
      <c r="A1974" s="37" t="s">
        <v>2957</v>
      </c>
      <c r="B1974" s="62" t="n">
        <v>10</v>
      </c>
      <c r="C1974" s="38" t="s">
        <v>2854</v>
      </c>
      <c r="D1974" s="97" t="s">
        <v>2857</v>
      </c>
    </row>
    <row r="1975" customFormat="false" ht="15" hidden="false" customHeight="true" outlineLevel="0" collapsed="false">
      <c r="A1975" s="37" t="s">
        <v>2958</v>
      </c>
      <c r="B1975" s="62" t="n">
        <v>16</v>
      </c>
      <c r="C1975" s="38" t="s">
        <v>2854</v>
      </c>
      <c r="D1975" s="97" t="s">
        <v>2857</v>
      </c>
    </row>
    <row r="1976" customFormat="false" ht="15" hidden="false" customHeight="true" outlineLevel="0" collapsed="false">
      <c r="A1976" s="37" t="s">
        <v>2959</v>
      </c>
      <c r="B1976" s="62" t="n">
        <v>18</v>
      </c>
      <c r="C1976" s="38" t="s">
        <v>2854</v>
      </c>
      <c r="D1976" s="97" t="s">
        <v>2857</v>
      </c>
    </row>
    <row r="1977" customFormat="false" ht="15" hidden="false" customHeight="true" outlineLevel="0" collapsed="false">
      <c r="A1977" s="37" t="s">
        <v>2960</v>
      </c>
      <c r="B1977" s="62" t="n">
        <v>18</v>
      </c>
      <c r="C1977" s="38" t="s">
        <v>2854</v>
      </c>
      <c r="D1977" s="97" t="s">
        <v>2857</v>
      </c>
    </row>
    <row r="1978" customFormat="false" ht="15" hidden="false" customHeight="true" outlineLevel="0" collapsed="false">
      <c r="A1978" s="37" t="s">
        <v>2961</v>
      </c>
      <c r="B1978" s="62" t="n">
        <v>18</v>
      </c>
      <c r="C1978" s="38" t="s">
        <v>2854</v>
      </c>
      <c r="D1978" s="97" t="s">
        <v>2857</v>
      </c>
    </row>
    <row r="1979" customFormat="false" ht="15" hidden="false" customHeight="true" outlineLevel="0" collapsed="false">
      <c r="A1979" s="37" t="s">
        <v>2962</v>
      </c>
      <c r="B1979" s="62" t="n">
        <v>18</v>
      </c>
      <c r="C1979" s="38" t="s">
        <v>2854</v>
      </c>
      <c r="D1979" s="97" t="s">
        <v>2857</v>
      </c>
    </row>
    <row r="1980" customFormat="false" ht="15" hidden="false" customHeight="true" outlineLevel="0" collapsed="false">
      <c r="A1980" s="37" t="s">
        <v>2963</v>
      </c>
      <c r="B1980" s="62" t="n">
        <v>18</v>
      </c>
      <c r="C1980" s="38" t="s">
        <v>2854</v>
      </c>
      <c r="D1980" s="97" t="s">
        <v>2857</v>
      </c>
    </row>
    <row r="1981" customFormat="false" ht="15" hidden="false" customHeight="true" outlineLevel="0" collapsed="false">
      <c r="A1981" s="37" t="s">
        <v>2964</v>
      </c>
      <c r="B1981" s="62" t="n">
        <v>18</v>
      </c>
      <c r="C1981" s="38" t="s">
        <v>2854</v>
      </c>
      <c r="D1981" s="97" t="s">
        <v>2857</v>
      </c>
    </row>
    <row r="1982" customFormat="false" ht="15" hidden="false" customHeight="true" outlineLevel="0" collapsed="false">
      <c r="A1982" s="37" t="s">
        <v>2965</v>
      </c>
      <c r="B1982" s="62" t="n">
        <v>18</v>
      </c>
      <c r="C1982" s="38" t="s">
        <v>2854</v>
      </c>
      <c r="D1982" s="97" t="s">
        <v>2857</v>
      </c>
    </row>
    <row r="1983" customFormat="false" ht="15" hidden="false" customHeight="true" outlineLevel="0" collapsed="false">
      <c r="A1983" s="37" t="s">
        <v>2966</v>
      </c>
      <c r="B1983" s="62" t="n">
        <v>18</v>
      </c>
      <c r="C1983" s="38" t="s">
        <v>2854</v>
      </c>
      <c r="D1983" s="97" t="s">
        <v>2857</v>
      </c>
    </row>
    <row r="1984" customFormat="false" ht="15" hidden="false" customHeight="true" outlineLevel="0" collapsed="false">
      <c r="A1984" s="37" t="s">
        <v>2967</v>
      </c>
      <c r="B1984" s="62" t="n">
        <v>18</v>
      </c>
      <c r="C1984" s="38"/>
      <c r="D1984" s="97"/>
    </row>
    <row r="1985" customFormat="false" ht="15" hidden="false" customHeight="true" outlineLevel="0" collapsed="false">
      <c r="A1985" s="37" t="s">
        <v>2968</v>
      </c>
      <c r="B1985" s="62" t="n">
        <v>18</v>
      </c>
      <c r="C1985" s="38" t="s">
        <v>2854</v>
      </c>
      <c r="D1985" s="97" t="s">
        <v>2857</v>
      </c>
    </row>
    <row r="1986" customFormat="false" ht="15" hidden="false" customHeight="true" outlineLevel="0" collapsed="false">
      <c r="A1986" s="37" t="s">
        <v>2969</v>
      </c>
      <c r="B1986" s="62" t="n">
        <v>18</v>
      </c>
      <c r="C1986" s="38" t="s">
        <v>2854</v>
      </c>
      <c r="D1986" s="97" t="s">
        <v>2857</v>
      </c>
    </row>
    <row r="1987" customFormat="false" ht="15" hidden="false" customHeight="true" outlineLevel="0" collapsed="false">
      <c r="A1987" s="37" t="s">
        <v>2970</v>
      </c>
      <c r="B1987" s="62" t="n">
        <v>18</v>
      </c>
      <c r="C1987" s="38" t="s">
        <v>2854</v>
      </c>
      <c r="D1987" s="97" t="s">
        <v>2857</v>
      </c>
    </row>
    <row r="1988" customFormat="false" ht="15" hidden="false" customHeight="true" outlineLevel="0" collapsed="false">
      <c r="A1988" s="37" t="s">
        <v>2971</v>
      </c>
      <c r="B1988" s="62" t="n">
        <v>18</v>
      </c>
      <c r="C1988" s="38" t="s">
        <v>2854</v>
      </c>
      <c r="D1988" s="97" t="s">
        <v>2857</v>
      </c>
    </row>
    <row r="1989" customFormat="false" ht="15" hidden="false" customHeight="true" outlineLevel="0" collapsed="false">
      <c r="A1989" s="37" t="s">
        <v>2972</v>
      </c>
      <c r="B1989" s="62" t="n">
        <v>18</v>
      </c>
      <c r="C1989" s="38" t="s">
        <v>2854</v>
      </c>
      <c r="D1989" s="97" t="s">
        <v>2857</v>
      </c>
    </row>
    <row r="1990" customFormat="false" ht="15" hidden="false" customHeight="true" outlineLevel="0" collapsed="false">
      <c r="A1990" s="37" t="s">
        <v>2973</v>
      </c>
      <c r="B1990" s="62" t="n">
        <v>18</v>
      </c>
      <c r="C1990" s="38" t="s">
        <v>2854</v>
      </c>
      <c r="D1990" s="97" t="s">
        <v>2857</v>
      </c>
    </row>
    <row r="1991" customFormat="false" ht="15" hidden="false" customHeight="true" outlineLevel="0" collapsed="false">
      <c r="A1991" s="37" t="s">
        <v>2974</v>
      </c>
      <c r="B1991" s="62" t="n">
        <v>18</v>
      </c>
      <c r="C1991" s="38" t="s">
        <v>2854</v>
      </c>
      <c r="D1991" s="97" t="s">
        <v>2857</v>
      </c>
    </row>
    <row r="1992" customFormat="false" ht="15" hidden="false" customHeight="true" outlineLevel="0" collapsed="false">
      <c r="A1992" s="37" t="s">
        <v>2975</v>
      </c>
      <c r="B1992" s="62" t="n">
        <v>18</v>
      </c>
      <c r="C1992" s="38" t="s">
        <v>2854</v>
      </c>
      <c r="D1992" s="97" t="s">
        <v>2857</v>
      </c>
    </row>
    <row r="1993" customFormat="false" ht="15" hidden="false" customHeight="true" outlineLevel="0" collapsed="false">
      <c r="A1993" s="37" t="s">
        <v>2976</v>
      </c>
      <c r="B1993" s="62" t="n">
        <v>18</v>
      </c>
      <c r="C1993" s="38" t="s">
        <v>2854</v>
      </c>
      <c r="D1993" s="97" t="s">
        <v>2857</v>
      </c>
    </row>
    <row r="1994" customFormat="false" ht="15" hidden="false" customHeight="true" outlineLevel="0" collapsed="false">
      <c r="A1994" s="37" t="s">
        <v>2977</v>
      </c>
      <c r="B1994" s="62" t="n">
        <v>18</v>
      </c>
      <c r="C1994" s="38" t="s">
        <v>2854</v>
      </c>
      <c r="D1994" s="97" t="s">
        <v>2857</v>
      </c>
    </row>
    <row r="1995" customFormat="false" ht="15" hidden="false" customHeight="true" outlineLevel="0" collapsed="false">
      <c r="A1995" s="37" t="s">
        <v>2978</v>
      </c>
      <c r="B1995" s="62" t="n">
        <v>10</v>
      </c>
      <c r="C1995" s="38" t="s">
        <v>2854</v>
      </c>
      <c r="D1995" s="97" t="s">
        <v>2857</v>
      </c>
    </row>
    <row r="1996" customFormat="false" ht="15" hidden="false" customHeight="true" outlineLevel="0" collapsed="false">
      <c r="A1996" s="37" t="s">
        <v>2979</v>
      </c>
      <c r="B1996" s="62" t="n">
        <v>12</v>
      </c>
      <c r="C1996" s="38" t="s">
        <v>2849</v>
      </c>
      <c r="D1996" s="97" t="s">
        <v>98</v>
      </c>
    </row>
    <row r="1997" customFormat="false" ht="15" hidden="false" customHeight="true" outlineLevel="0" collapsed="false">
      <c r="A1997" s="37" t="s">
        <v>2980</v>
      </c>
      <c r="B1997" s="62" t="n">
        <v>18</v>
      </c>
      <c r="C1997" s="38" t="s">
        <v>2854</v>
      </c>
      <c r="D1997" s="97" t="s">
        <v>2857</v>
      </c>
    </row>
    <row r="1998" customFormat="false" ht="15" hidden="false" customHeight="true" outlineLevel="0" collapsed="false">
      <c r="A1998" s="37" t="s">
        <v>2981</v>
      </c>
      <c r="B1998" s="62" t="n">
        <v>18</v>
      </c>
      <c r="C1998" s="38" t="s">
        <v>2854</v>
      </c>
      <c r="D1998" s="97" t="s">
        <v>2857</v>
      </c>
    </row>
    <row r="1999" customFormat="false" ht="15" hidden="false" customHeight="true" outlineLevel="0" collapsed="false">
      <c r="A1999" s="37" t="s">
        <v>2982</v>
      </c>
      <c r="B1999" s="62" t="n">
        <v>16</v>
      </c>
      <c r="C1999" s="38" t="s">
        <v>2854</v>
      </c>
      <c r="D1999" s="97" t="s">
        <v>2857</v>
      </c>
    </row>
    <row r="2000" customFormat="false" ht="15" hidden="false" customHeight="true" outlineLevel="0" collapsed="false">
      <c r="A2000" s="37" t="s">
        <v>2983</v>
      </c>
      <c r="B2000" s="62" t="n">
        <v>18</v>
      </c>
      <c r="C2000" s="38" t="s">
        <v>2854</v>
      </c>
      <c r="D2000" s="97" t="s">
        <v>2857</v>
      </c>
    </row>
    <row r="2001" customFormat="false" ht="15" hidden="false" customHeight="true" outlineLevel="0" collapsed="false">
      <c r="A2001" s="37" t="s">
        <v>2984</v>
      </c>
      <c r="B2001" s="62" t="n">
        <v>18</v>
      </c>
      <c r="C2001" s="38" t="s">
        <v>2854</v>
      </c>
      <c r="D2001" s="97" t="s">
        <v>2857</v>
      </c>
    </row>
    <row r="2002" customFormat="false" ht="15" hidden="false" customHeight="true" outlineLevel="0" collapsed="false">
      <c r="A2002" s="37" t="s">
        <v>2985</v>
      </c>
      <c r="B2002" s="62" t="n">
        <v>18</v>
      </c>
      <c r="C2002" s="38" t="s">
        <v>2854</v>
      </c>
      <c r="D2002" s="97" t="s">
        <v>2857</v>
      </c>
    </row>
    <row r="2003" customFormat="false" ht="15" hidden="false" customHeight="true" outlineLevel="0" collapsed="false">
      <c r="A2003" s="37" t="s">
        <v>2986</v>
      </c>
      <c r="B2003" s="62" t="n">
        <v>18</v>
      </c>
      <c r="C2003" s="38" t="s">
        <v>2854</v>
      </c>
      <c r="D2003" s="97" t="s">
        <v>2857</v>
      </c>
    </row>
    <row r="2004" customFormat="false" ht="15" hidden="false" customHeight="true" outlineLevel="0" collapsed="false">
      <c r="A2004" s="37" t="s">
        <v>2987</v>
      </c>
      <c r="B2004" s="62" t="n">
        <v>18</v>
      </c>
      <c r="C2004" s="38" t="s">
        <v>2854</v>
      </c>
      <c r="D2004" s="97" t="s">
        <v>2857</v>
      </c>
    </row>
    <row r="2005" customFormat="false" ht="15" hidden="false" customHeight="true" outlineLevel="0" collapsed="false">
      <c r="A2005" s="37" t="s">
        <v>2988</v>
      </c>
      <c r="B2005" s="62" t="n">
        <v>18</v>
      </c>
      <c r="C2005" s="38" t="s">
        <v>2854</v>
      </c>
      <c r="D2005" s="97" t="s">
        <v>2857</v>
      </c>
    </row>
    <row r="2006" customFormat="false" ht="15" hidden="false" customHeight="true" outlineLevel="0" collapsed="false">
      <c r="A2006" s="37" t="s">
        <v>2989</v>
      </c>
      <c r="B2006" s="62" t="n">
        <v>18</v>
      </c>
      <c r="C2006" s="38" t="s">
        <v>2854</v>
      </c>
      <c r="D2006" s="97" t="s">
        <v>2857</v>
      </c>
    </row>
    <row r="2007" customFormat="false" ht="15" hidden="false" customHeight="true" outlineLevel="0" collapsed="false">
      <c r="A2007" s="37" t="s">
        <v>2990</v>
      </c>
      <c r="B2007" s="62" t="n">
        <v>18</v>
      </c>
      <c r="C2007" s="38" t="s">
        <v>2854</v>
      </c>
      <c r="D2007" s="97" t="s">
        <v>2857</v>
      </c>
    </row>
    <row r="2008" customFormat="false" ht="15" hidden="false" customHeight="true" outlineLevel="0" collapsed="false">
      <c r="A2008" s="37" t="s">
        <v>2991</v>
      </c>
      <c r="B2008" s="62" t="n">
        <v>18</v>
      </c>
      <c r="C2008" s="38" t="s">
        <v>2854</v>
      </c>
      <c r="D2008" s="97" t="s">
        <v>2857</v>
      </c>
    </row>
    <row r="2009" customFormat="false" ht="15" hidden="false" customHeight="true" outlineLevel="0" collapsed="false">
      <c r="A2009" s="37" t="s">
        <v>2992</v>
      </c>
      <c r="B2009" s="62" t="n">
        <v>16</v>
      </c>
      <c r="C2009" s="38" t="s">
        <v>2854</v>
      </c>
      <c r="D2009" s="97" t="s">
        <v>2857</v>
      </c>
    </row>
    <row r="2010" customFormat="false" ht="15" hidden="false" customHeight="true" outlineLevel="0" collapsed="false">
      <c r="A2010" s="37" t="s">
        <v>2993</v>
      </c>
      <c r="B2010" s="62" t="n">
        <v>18</v>
      </c>
      <c r="C2010" s="38" t="s">
        <v>2854</v>
      </c>
      <c r="D2010" s="97" t="s">
        <v>2857</v>
      </c>
    </row>
    <row r="2011" customFormat="false" ht="15" hidden="false" customHeight="true" outlineLevel="0" collapsed="false">
      <c r="A2011" s="37" t="s">
        <v>2994</v>
      </c>
      <c r="B2011" s="62" t="n">
        <v>18</v>
      </c>
      <c r="C2011" s="38" t="s">
        <v>2854</v>
      </c>
      <c r="D2011" s="97" t="s">
        <v>2857</v>
      </c>
    </row>
    <row r="2012" customFormat="false" ht="15" hidden="false" customHeight="true" outlineLevel="0" collapsed="false">
      <c r="A2012" s="37" t="s">
        <v>2995</v>
      </c>
      <c r="B2012" s="62" t="n">
        <v>18</v>
      </c>
      <c r="C2012" s="38" t="s">
        <v>2854</v>
      </c>
      <c r="D2012" s="97" t="s">
        <v>2857</v>
      </c>
    </row>
    <row r="2013" customFormat="false" ht="15" hidden="false" customHeight="true" outlineLevel="0" collapsed="false">
      <c r="A2013" s="37" t="s">
        <v>2996</v>
      </c>
      <c r="B2013" s="62" t="n">
        <v>18</v>
      </c>
      <c r="C2013" s="38" t="s">
        <v>2854</v>
      </c>
      <c r="D2013" s="97" t="s">
        <v>2857</v>
      </c>
    </row>
    <row r="2014" customFormat="false" ht="15" hidden="false" customHeight="true" outlineLevel="0" collapsed="false">
      <c r="A2014" s="37" t="s">
        <v>2997</v>
      </c>
      <c r="B2014" s="62" t="n">
        <v>18</v>
      </c>
      <c r="C2014" s="38" t="s">
        <v>2854</v>
      </c>
      <c r="D2014" s="97" t="s">
        <v>2857</v>
      </c>
    </row>
    <row r="2015" customFormat="false" ht="15" hidden="false" customHeight="true" outlineLevel="0" collapsed="false">
      <c r="A2015" s="37" t="s">
        <v>2998</v>
      </c>
      <c r="B2015" s="62" t="n">
        <v>10</v>
      </c>
      <c r="C2015" s="38" t="s">
        <v>2859</v>
      </c>
      <c r="D2015" s="97" t="s">
        <v>151</v>
      </c>
    </row>
    <row r="2016" customFormat="false" ht="15" hidden="false" customHeight="true" outlineLevel="0" collapsed="false">
      <c r="A2016" s="37" t="s">
        <v>2999</v>
      </c>
      <c r="B2016" s="62" t="n">
        <v>10</v>
      </c>
      <c r="C2016" s="38" t="s">
        <v>2859</v>
      </c>
      <c r="D2016" s="97" t="s">
        <v>151</v>
      </c>
    </row>
    <row r="2017" customFormat="false" ht="15" hidden="false" customHeight="true" outlineLevel="0" collapsed="false">
      <c r="A2017" s="37" t="s">
        <v>3000</v>
      </c>
      <c r="B2017" s="62" t="n">
        <v>10</v>
      </c>
      <c r="C2017" s="38" t="s">
        <v>2859</v>
      </c>
      <c r="D2017" s="97" t="s">
        <v>151</v>
      </c>
    </row>
    <row r="2018" customFormat="false" ht="15" hidden="false" customHeight="true" outlineLevel="0" collapsed="false">
      <c r="A2018" s="37" t="s">
        <v>3001</v>
      </c>
      <c r="B2018" s="62" t="n">
        <v>14</v>
      </c>
      <c r="C2018" s="38" t="s">
        <v>2859</v>
      </c>
      <c r="D2018" s="97" t="s">
        <v>151</v>
      </c>
    </row>
    <row r="2019" customFormat="false" ht="15" hidden="false" customHeight="true" outlineLevel="0" collapsed="false">
      <c r="A2019" s="37" t="s">
        <v>3002</v>
      </c>
      <c r="B2019" s="62" t="n">
        <v>14</v>
      </c>
      <c r="C2019" s="38" t="s">
        <v>2859</v>
      </c>
      <c r="D2019" s="97" t="s">
        <v>151</v>
      </c>
    </row>
    <row r="2020" customFormat="false" ht="15" hidden="false" customHeight="true" outlineLevel="0" collapsed="false">
      <c r="A2020" s="37" t="s">
        <v>3003</v>
      </c>
      <c r="B2020" s="62" t="n">
        <v>18</v>
      </c>
      <c r="C2020" s="38" t="s">
        <v>2854</v>
      </c>
      <c r="D2020" s="97" t="s">
        <v>2857</v>
      </c>
    </row>
    <row r="2021" customFormat="false" ht="15" hidden="false" customHeight="true" outlineLevel="0" collapsed="false">
      <c r="A2021" s="37" t="s">
        <v>3004</v>
      </c>
      <c r="B2021" s="62" t="n">
        <v>18</v>
      </c>
      <c r="C2021" s="38" t="s">
        <v>2854</v>
      </c>
      <c r="D2021" s="97" t="s">
        <v>2857</v>
      </c>
    </row>
    <row r="2022" customFormat="false" ht="15" hidden="false" customHeight="true" outlineLevel="0" collapsed="false">
      <c r="A2022" s="37" t="s">
        <v>3005</v>
      </c>
      <c r="B2022" s="62" t="n">
        <v>18</v>
      </c>
      <c r="C2022" s="38" t="s">
        <v>2854</v>
      </c>
      <c r="D2022" s="97" t="s">
        <v>2857</v>
      </c>
    </row>
    <row r="2023" customFormat="false" ht="15" hidden="false" customHeight="true" outlineLevel="0" collapsed="false">
      <c r="A2023" s="37" t="s">
        <v>3006</v>
      </c>
      <c r="B2023" s="62" t="n">
        <v>18</v>
      </c>
      <c r="C2023" s="38" t="s">
        <v>2854</v>
      </c>
      <c r="D2023" s="97" t="s">
        <v>2857</v>
      </c>
    </row>
    <row r="2024" customFormat="false" ht="15" hidden="false" customHeight="true" outlineLevel="0" collapsed="false">
      <c r="A2024" s="37" t="s">
        <v>3007</v>
      </c>
      <c r="B2024" s="62" t="n">
        <v>16</v>
      </c>
      <c r="C2024" s="38" t="s">
        <v>3008</v>
      </c>
      <c r="D2024" s="97" t="s">
        <v>3009</v>
      </c>
    </row>
    <row r="2025" customFormat="false" ht="15" hidden="false" customHeight="true" outlineLevel="0" collapsed="false">
      <c r="A2025" s="37" t="s">
        <v>3010</v>
      </c>
      <c r="B2025" s="82" t="n">
        <v>16</v>
      </c>
      <c r="C2025" s="98" t="s">
        <v>3008</v>
      </c>
      <c r="D2025" s="99" t="s">
        <v>3009</v>
      </c>
    </row>
    <row r="2026" customFormat="false" ht="15" hidden="false" customHeight="true" outlineLevel="0" collapsed="false">
      <c r="A2026" s="37" t="s">
        <v>3011</v>
      </c>
      <c r="B2026" s="82" t="n">
        <v>18</v>
      </c>
      <c r="C2026" s="98" t="s">
        <v>2893</v>
      </c>
      <c r="D2026" s="99" t="s">
        <v>98</v>
      </c>
    </row>
    <row r="2027" customFormat="false" ht="15" hidden="false" customHeight="true" outlineLevel="0" collapsed="false">
      <c r="A2027" s="37" t="s">
        <v>3012</v>
      </c>
      <c r="B2027" s="82" t="n">
        <v>16</v>
      </c>
      <c r="C2027" s="98" t="s">
        <v>3013</v>
      </c>
      <c r="D2027" s="99" t="s">
        <v>3014</v>
      </c>
    </row>
    <row r="2028" customFormat="false" ht="15" hidden="false" customHeight="true" outlineLevel="0" collapsed="false">
      <c r="A2028" s="41" t="s">
        <v>3015</v>
      </c>
      <c r="B2028" s="86" t="n">
        <v>20</v>
      </c>
      <c r="C2028" s="100" t="s">
        <v>3008</v>
      </c>
      <c r="D2028" s="101" t="s">
        <v>3016</v>
      </c>
    </row>
    <row r="2029" customFormat="false" ht="15" hidden="false" customHeight="true" outlineLevel="0" collapsed="false">
      <c r="A2029" s="102" t="s">
        <v>3017</v>
      </c>
      <c r="B2029" s="102"/>
      <c r="C2029" s="102"/>
      <c r="D2029" s="102"/>
    </row>
    <row r="2030" customFormat="false" ht="15" hidden="false" customHeight="true" outlineLevel="0" collapsed="false">
      <c r="A2030" s="47" t="s">
        <v>3018</v>
      </c>
      <c r="B2030" s="60" t="s">
        <v>3019</v>
      </c>
      <c r="C2030" s="103" t="s">
        <v>2849</v>
      </c>
      <c r="D2030" s="104" t="s">
        <v>229</v>
      </c>
    </row>
    <row r="2031" customFormat="false" ht="15" hidden="false" customHeight="true" outlineLevel="0" collapsed="false">
      <c r="A2031" s="37" t="s">
        <v>3020</v>
      </c>
      <c r="B2031" s="38" t="s">
        <v>3019</v>
      </c>
      <c r="C2031" s="98" t="s">
        <v>2849</v>
      </c>
      <c r="D2031" s="99" t="s">
        <v>229</v>
      </c>
    </row>
    <row r="2032" customFormat="false" ht="15" hidden="false" customHeight="true" outlineLevel="0" collapsed="false">
      <c r="A2032" s="37" t="s">
        <v>3021</v>
      </c>
      <c r="B2032" s="38" t="s">
        <v>3019</v>
      </c>
      <c r="C2032" s="98" t="s">
        <v>2849</v>
      </c>
      <c r="D2032" s="99" t="s">
        <v>229</v>
      </c>
    </row>
    <row r="2033" customFormat="false" ht="15" hidden="false" customHeight="true" outlineLevel="0" collapsed="false">
      <c r="A2033" s="37" t="s">
        <v>3022</v>
      </c>
      <c r="B2033" s="38" t="s">
        <v>3019</v>
      </c>
      <c r="C2033" s="98" t="s">
        <v>2849</v>
      </c>
      <c r="D2033" s="99" t="s">
        <v>229</v>
      </c>
    </row>
    <row r="2034" customFormat="false" ht="15" hidden="false" customHeight="true" outlineLevel="0" collapsed="false">
      <c r="A2034" s="37" t="s">
        <v>3023</v>
      </c>
      <c r="B2034" s="38" t="s">
        <v>3019</v>
      </c>
      <c r="C2034" s="98" t="s">
        <v>2849</v>
      </c>
      <c r="D2034" s="99" t="s">
        <v>229</v>
      </c>
    </row>
    <row r="2035" customFormat="false" ht="15" hidden="false" customHeight="true" outlineLevel="0" collapsed="false">
      <c r="A2035" s="37" t="s">
        <v>76</v>
      </c>
      <c r="B2035" s="38" t="s">
        <v>3019</v>
      </c>
      <c r="C2035" s="98" t="s">
        <v>2849</v>
      </c>
      <c r="D2035" s="99" t="s">
        <v>229</v>
      </c>
    </row>
    <row r="2036" customFormat="false" ht="15" hidden="false" customHeight="true" outlineLevel="0" collapsed="false">
      <c r="A2036" s="37" t="s">
        <v>3024</v>
      </c>
      <c r="B2036" s="38" t="s">
        <v>3019</v>
      </c>
      <c r="C2036" s="98" t="s">
        <v>2849</v>
      </c>
      <c r="D2036" s="99" t="s">
        <v>229</v>
      </c>
    </row>
    <row r="2037" customFormat="false" ht="15" hidden="false" customHeight="true" outlineLevel="0" collapsed="false">
      <c r="A2037" s="64" t="s">
        <v>3025</v>
      </c>
      <c r="B2037" s="66" t="s">
        <v>3019</v>
      </c>
      <c r="C2037" s="105" t="s">
        <v>2849</v>
      </c>
      <c r="D2037" s="106" t="s">
        <v>229</v>
      </c>
    </row>
    <row r="2038" customFormat="false" ht="15" hidden="false" customHeight="true" outlineLevel="0" collapsed="false">
      <c r="A2038" s="102" t="s">
        <v>3026</v>
      </c>
      <c r="B2038" s="102"/>
      <c r="C2038" s="102"/>
      <c r="D2038" s="102"/>
    </row>
    <row r="2039" customFormat="false" ht="15" hidden="false" customHeight="true" outlineLevel="0" collapsed="false">
      <c r="A2039" s="47" t="s">
        <v>3018</v>
      </c>
      <c r="B2039" s="107" t="n">
        <v>18</v>
      </c>
      <c r="C2039" s="103" t="s">
        <v>3013</v>
      </c>
      <c r="D2039" s="108" t="s">
        <v>3027</v>
      </c>
    </row>
    <row r="2040" customFormat="false" ht="15" hidden="false" customHeight="true" outlineLevel="0" collapsed="false">
      <c r="A2040" s="37" t="s">
        <v>3020</v>
      </c>
      <c r="B2040" s="82" t="n">
        <v>18</v>
      </c>
      <c r="C2040" s="98" t="s">
        <v>2849</v>
      </c>
      <c r="D2040" s="109" t="s">
        <v>3028</v>
      </c>
    </row>
    <row r="2041" customFormat="false" ht="15" hidden="false" customHeight="true" outlineLevel="0" collapsed="false">
      <c r="A2041" s="37" t="s">
        <v>3021</v>
      </c>
      <c r="B2041" s="82" t="n">
        <v>18</v>
      </c>
      <c r="C2041" s="98" t="s">
        <v>2849</v>
      </c>
      <c r="D2041" s="109" t="s">
        <v>3028</v>
      </c>
    </row>
    <row r="2042" customFormat="false" ht="15" hidden="false" customHeight="true" outlineLevel="0" collapsed="false">
      <c r="A2042" s="37" t="s">
        <v>3022</v>
      </c>
      <c r="B2042" s="82" t="n">
        <v>18</v>
      </c>
      <c r="C2042" s="98" t="s">
        <v>2849</v>
      </c>
      <c r="D2042" s="109" t="s">
        <v>3028</v>
      </c>
    </row>
    <row r="2043" customFormat="false" ht="15" hidden="false" customHeight="true" outlineLevel="0" collapsed="false">
      <c r="A2043" s="37" t="s">
        <v>3023</v>
      </c>
      <c r="B2043" s="82" t="n">
        <v>18</v>
      </c>
      <c r="C2043" s="98" t="s">
        <v>2849</v>
      </c>
      <c r="D2043" s="109" t="s">
        <v>3028</v>
      </c>
    </row>
    <row r="2044" customFormat="false" ht="15" hidden="false" customHeight="true" outlineLevel="0" collapsed="false">
      <c r="A2044" s="64" t="s">
        <v>76</v>
      </c>
      <c r="B2044" s="110" t="n">
        <v>18</v>
      </c>
      <c r="C2044" s="105" t="s">
        <v>2849</v>
      </c>
      <c r="D2044" s="111" t="s">
        <v>3028</v>
      </c>
    </row>
    <row r="2045" customFormat="false" ht="15" hidden="false" customHeight="true" outlineLevel="0" collapsed="false">
      <c r="A2045" s="102" t="s">
        <v>3029</v>
      </c>
      <c r="B2045" s="102"/>
      <c r="C2045" s="102"/>
      <c r="D2045" s="102"/>
    </row>
    <row r="2046" customFormat="false" ht="15" hidden="false" customHeight="true" outlineLevel="0" collapsed="false">
      <c r="A2046" s="34" t="s">
        <v>3018</v>
      </c>
      <c r="B2046" s="90" t="n">
        <v>20</v>
      </c>
      <c r="C2046" s="35" t="s">
        <v>3008</v>
      </c>
      <c r="D2046" s="112" t="s">
        <v>3030</v>
      </c>
    </row>
    <row r="2047" customFormat="false" ht="15" hidden="false" customHeight="true" outlineLevel="0" collapsed="false">
      <c r="A2047" s="37" t="s">
        <v>3020</v>
      </c>
      <c r="B2047" s="82" t="n">
        <v>20</v>
      </c>
      <c r="C2047" s="38" t="s">
        <v>3008</v>
      </c>
      <c r="D2047" s="109" t="s">
        <v>3030</v>
      </c>
    </row>
    <row r="2048" customFormat="false" ht="15" hidden="false" customHeight="true" outlineLevel="0" collapsed="false">
      <c r="A2048" s="37" t="s">
        <v>3021</v>
      </c>
      <c r="B2048" s="82" t="n">
        <v>20</v>
      </c>
      <c r="C2048" s="38" t="s">
        <v>3008</v>
      </c>
      <c r="D2048" s="109" t="s">
        <v>3030</v>
      </c>
    </row>
    <row r="2049" customFormat="false" ht="15" hidden="false" customHeight="true" outlineLevel="0" collapsed="false">
      <c r="A2049" s="41" t="s">
        <v>3022</v>
      </c>
      <c r="B2049" s="86" t="n">
        <v>20</v>
      </c>
      <c r="C2049" s="42" t="s">
        <v>3008</v>
      </c>
      <c r="D2049" s="113" t="s">
        <v>3030</v>
      </c>
    </row>
    <row r="2050" customFormat="false" ht="15" hidden="false" customHeight="true" outlineLevel="0" collapsed="false">
      <c r="A2050" s="102" t="s">
        <v>3031</v>
      </c>
      <c r="B2050" s="102"/>
      <c r="C2050" s="102"/>
      <c r="D2050" s="102"/>
    </row>
    <row r="2051" customFormat="false" ht="15" hidden="false" customHeight="true" outlineLevel="0" collapsed="false">
      <c r="A2051" s="47" t="s">
        <v>3018</v>
      </c>
      <c r="B2051" s="81" t="n">
        <v>20</v>
      </c>
      <c r="C2051" s="35" t="s">
        <v>3008</v>
      </c>
      <c r="D2051" s="96" t="s">
        <v>3016</v>
      </c>
    </row>
    <row r="2052" customFormat="false" ht="15" hidden="false" customHeight="true" outlineLevel="0" collapsed="false">
      <c r="A2052" s="37" t="s">
        <v>3020</v>
      </c>
      <c r="B2052" s="81" t="n">
        <v>20</v>
      </c>
      <c r="C2052" s="38" t="s">
        <v>3008</v>
      </c>
      <c r="D2052" s="97" t="s">
        <v>3016</v>
      </c>
    </row>
    <row r="2053" customFormat="false" ht="15" hidden="false" customHeight="true" outlineLevel="0" collapsed="false">
      <c r="A2053" s="37" t="s">
        <v>3021</v>
      </c>
      <c r="B2053" s="81" t="n">
        <v>20</v>
      </c>
      <c r="C2053" s="38" t="s">
        <v>3008</v>
      </c>
      <c r="D2053" s="97" t="s">
        <v>3016</v>
      </c>
    </row>
    <row r="2054" customFormat="false" ht="15" hidden="false" customHeight="true" outlineLevel="0" collapsed="false">
      <c r="A2054" s="37" t="s">
        <v>3022</v>
      </c>
      <c r="B2054" s="81" t="n">
        <v>20</v>
      </c>
      <c r="C2054" s="38" t="s">
        <v>3008</v>
      </c>
      <c r="D2054" s="97" t="s">
        <v>3016</v>
      </c>
    </row>
    <row r="2055" customFormat="false" ht="15" hidden="false" customHeight="true" outlineLevel="0" collapsed="false">
      <c r="A2055" s="37" t="s">
        <v>3023</v>
      </c>
      <c r="B2055" s="81" t="n">
        <v>20</v>
      </c>
      <c r="C2055" s="38" t="s">
        <v>3008</v>
      </c>
      <c r="D2055" s="97" t="s">
        <v>3016</v>
      </c>
    </row>
    <row r="2056" customFormat="false" ht="15" hidden="false" customHeight="true" outlineLevel="0" collapsed="false">
      <c r="A2056" s="64" t="s">
        <v>76</v>
      </c>
      <c r="B2056" s="81" t="n">
        <v>20</v>
      </c>
      <c r="C2056" s="38" t="s">
        <v>3008</v>
      </c>
      <c r="D2056" s="97" t="s">
        <v>3016</v>
      </c>
    </row>
    <row r="2057" customFormat="false" ht="15" hidden="false" customHeight="true" outlineLevel="0" collapsed="false">
      <c r="A2057" s="102" t="s">
        <v>3032</v>
      </c>
      <c r="B2057" s="102"/>
      <c r="C2057" s="102"/>
      <c r="D2057" s="102"/>
    </row>
    <row r="2058" customFormat="false" ht="15" hidden="false" customHeight="true" outlineLevel="0" collapsed="false">
      <c r="A2058" s="47" t="s">
        <v>3018</v>
      </c>
      <c r="B2058" s="38" t="s">
        <v>3033</v>
      </c>
      <c r="C2058" s="38" t="s">
        <v>2849</v>
      </c>
      <c r="D2058" s="97" t="s">
        <v>229</v>
      </c>
    </row>
    <row r="2059" customFormat="false" ht="15" hidden="false" customHeight="true" outlineLevel="0" collapsed="false">
      <c r="A2059" s="37" t="s">
        <v>3020</v>
      </c>
      <c r="B2059" s="38" t="s">
        <v>3033</v>
      </c>
      <c r="C2059" s="38" t="s">
        <v>2849</v>
      </c>
      <c r="D2059" s="97" t="s">
        <v>229</v>
      </c>
    </row>
    <row r="2060" customFormat="false" ht="15" hidden="false" customHeight="true" outlineLevel="0" collapsed="false">
      <c r="A2060" s="37" t="s">
        <v>3021</v>
      </c>
      <c r="B2060" s="38" t="s">
        <v>3033</v>
      </c>
      <c r="C2060" s="38" t="s">
        <v>2849</v>
      </c>
      <c r="D2060" s="97" t="s">
        <v>229</v>
      </c>
    </row>
    <row r="2061" customFormat="false" ht="15" hidden="false" customHeight="true" outlineLevel="0" collapsed="false">
      <c r="A2061" s="37" t="s">
        <v>3022</v>
      </c>
      <c r="B2061" s="38" t="s">
        <v>3033</v>
      </c>
      <c r="C2061" s="38" t="s">
        <v>2849</v>
      </c>
      <c r="D2061" s="97" t="s">
        <v>229</v>
      </c>
    </row>
    <row r="2062" customFormat="false" ht="15" hidden="false" customHeight="true" outlineLevel="0" collapsed="false">
      <c r="A2062" s="37" t="s">
        <v>3023</v>
      </c>
      <c r="B2062" s="38" t="s">
        <v>3033</v>
      </c>
      <c r="C2062" s="38" t="s">
        <v>2849</v>
      </c>
      <c r="D2062" s="97" t="s">
        <v>229</v>
      </c>
    </row>
    <row r="2063" customFormat="false" ht="13.5" hidden="false" customHeight="false" outlineLevel="0" collapsed="false">
      <c r="A2063" s="64" t="s">
        <v>76</v>
      </c>
      <c r="B2063" s="38" t="s">
        <v>3033</v>
      </c>
      <c r="C2063" s="38" t="s">
        <v>2849</v>
      </c>
      <c r="D2063" s="97" t="s">
        <v>229</v>
      </c>
    </row>
    <row r="2064" customFormat="false" ht="13.5" hidden="false" customHeight="false" outlineLevel="0" collapsed="false">
      <c r="A2064" s="102" t="s">
        <v>3034</v>
      </c>
      <c r="B2064" s="102"/>
      <c r="C2064" s="102"/>
      <c r="D2064" s="102"/>
    </row>
    <row r="2065" customFormat="false" ht="12.75" hidden="false" customHeight="false" outlineLevel="0" collapsed="false">
      <c r="A2065" s="34" t="s">
        <v>3018</v>
      </c>
      <c r="B2065" s="90" t="n">
        <v>18</v>
      </c>
      <c r="C2065" s="35" t="s">
        <v>2893</v>
      </c>
      <c r="D2065" s="114" t="s">
        <v>151</v>
      </c>
    </row>
    <row r="2066" customFormat="false" ht="12.75" hidden="false" customHeight="false" outlineLevel="0" collapsed="false">
      <c r="A2066" s="37" t="s">
        <v>3020</v>
      </c>
      <c r="B2066" s="82" t="n">
        <v>18</v>
      </c>
      <c r="C2066" s="38" t="s">
        <v>2893</v>
      </c>
      <c r="D2066" s="114" t="s">
        <v>151</v>
      </c>
    </row>
    <row r="2067" customFormat="false" ht="12.75" hidden="false" customHeight="false" outlineLevel="0" collapsed="false">
      <c r="A2067" s="37" t="s">
        <v>3021</v>
      </c>
      <c r="B2067" s="82" t="n">
        <v>18</v>
      </c>
      <c r="C2067" s="38" t="s">
        <v>2893</v>
      </c>
      <c r="D2067" s="114" t="s">
        <v>151</v>
      </c>
    </row>
    <row r="2068" customFormat="false" ht="12.75" hidden="false" customHeight="false" outlineLevel="0" collapsed="false">
      <c r="A2068" s="37" t="s">
        <v>3022</v>
      </c>
      <c r="B2068" s="82" t="n">
        <v>18</v>
      </c>
      <c r="C2068" s="38" t="s">
        <v>2849</v>
      </c>
      <c r="D2068" s="114" t="s">
        <v>3030</v>
      </c>
    </row>
    <row r="2069" customFormat="false" ht="12.75" hidden="false" customHeight="false" outlineLevel="0" collapsed="false">
      <c r="A2069" s="37" t="s">
        <v>3023</v>
      </c>
      <c r="B2069" s="82" t="n">
        <v>18</v>
      </c>
      <c r="C2069" s="38" t="s">
        <v>2849</v>
      </c>
      <c r="D2069" s="114" t="s">
        <v>3030</v>
      </c>
    </row>
    <row r="2070" customFormat="false" ht="13.5" hidden="false" customHeight="false" outlineLevel="0" collapsed="false">
      <c r="A2070" s="41" t="s">
        <v>76</v>
      </c>
      <c r="B2070" s="86" t="n">
        <v>18</v>
      </c>
      <c r="C2070" s="42" t="s">
        <v>2849</v>
      </c>
      <c r="D2070" s="115" t="s">
        <v>3030</v>
      </c>
    </row>
    <row r="2071" customFormat="false" ht="13.5" hidden="false" customHeight="false" outlineLevel="0" collapsed="false">
      <c r="A2071" s="102" t="s">
        <v>3035</v>
      </c>
      <c r="B2071" s="102"/>
      <c r="C2071" s="102"/>
      <c r="D2071" s="102"/>
    </row>
    <row r="2072" customFormat="false" ht="12.75" hidden="false" customHeight="false" outlineLevel="0" collapsed="false">
      <c r="A2072" s="34" t="s">
        <v>3018</v>
      </c>
      <c r="B2072" s="90" t="n">
        <v>18</v>
      </c>
      <c r="C2072" s="35" t="s">
        <v>3008</v>
      </c>
      <c r="D2072" s="114" t="s">
        <v>3036</v>
      </c>
    </row>
    <row r="2073" customFormat="false" ht="12.75" hidden="false" customHeight="false" outlineLevel="0" collapsed="false">
      <c r="A2073" s="37" t="s">
        <v>3020</v>
      </c>
      <c r="B2073" s="82" t="n">
        <v>18</v>
      </c>
      <c r="C2073" s="38" t="s">
        <v>3008</v>
      </c>
      <c r="D2073" s="114" t="s">
        <v>3036</v>
      </c>
    </row>
    <row r="2074" customFormat="false" ht="12.75" hidden="false" customHeight="false" outlineLevel="0" collapsed="false">
      <c r="A2074" s="37" t="s">
        <v>3021</v>
      </c>
      <c r="B2074" s="82" t="n">
        <v>18</v>
      </c>
      <c r="C2074" s="38" t="s">
        <v>3008</v>
      </c>
      <c r="D2074" s="114" t="s">
        <v>3036</v>
      </c>
    </row>
    <row r="2075" customFormat="false" ht="12.75" hidden="false" customHeight="false" outlineLevel="0" collapsed="false">
      <c r="A2075" s="37" t="s">
        <v>3022</v>
      </c>
      <c r="B2075" s="82" t="n">
        <v>18</v>
      </c>
      <c r="C2075" s="38" t="s">
        <v>3008</v>
      </c>
      <c r="D2075" s="114" t="s">
        <v>3036</v>
      </c>
    </row>
    <row r="2076" customFormat="false" ht="12.75" hidden="false" customHeight="false" outlineLevel="0" collapsed="false">
      <c r="A2076" s="37" t="s">
        <v>3023</v>
      </c>
      <c r="B2076" s="82" t="n">
        <v>18</v>
      </c>
      <c r="C2076" s="38" t="s">
        <v>3008</v>
      </c>
      <c r="D2076" s="114" t="s">
        <v>3036</v>
      </c>
    </row>
    <row r="2077" customFormat="false" ht="13.5" hidden="false" customHeight="false" outlineLevel="0" collapsed="false">
      <c r="A2077" s="41" t="s">
        <v>76</v>
      </c>
      <c r="B2077" s="86" t="n">
        <v>18</v>
      </c>
      <c r="C2077" s="42" t="s">
        <v>3008</v>
      </c>
      <c r="D2077" s="114" t="s">
        <v>3036</v>
      </c>
    </row>
    <row r="2078" customFormat="false" ht="13.5" hidden="false" customHeight="false" outlineLevel="0" collapsed="false">
      <c r="A2078" s="102" t="s">
        <v>3037</v>
      </c>
      <c r="B2078" s="102"/>
      <c r="C2078" s="102"/>
      <c r="D2078" s="102"/>
    </row>
    <row r="2079" customFormat="false" ht="12.75" hidden="false" customHeight="false" outlineLevel="0" collapsed="false">
      <c r="A2079" s="34" t="s">
        <v>3018</v>
      </c>
      <c r="B2079" s="90" t="n">
        <v>18</v>
      </c>
      <c r="C2079" s="35" t="s">
        <v>3008</v>
      </c>
      <c r="D2079" s="114" t="s">
        <v>3036</v>
      </c>
    </row>
    <row r="2080" customFormat="false" ht="12.75" hidden="false" customHeight="false" outlineLevel="0" collapsed="false">
      <c r="A2080" s="37" t="s">
        <v>3020</v>
      </c>
      <c r="B2080" s="82" t="n">
        <v>18</v>
      </c>
      <c r="C2080" s="38" t="s">
        <v>3008</v>
      </c>
      <c r="D2080" s="114" t="s">
        <v>3036</v>
      </c>
    </row>
    <row r="2081" customFormat="false" ht="12.75" hidden="false" customHeight="false" outlineLevel="0" collapsed="false">
      <c r="A2081" s="37" t="s">
        <v>3021</v>
      </c>
      <c r="B2081" s="82" t="n">
        <v>18</v>
      </c>
      <c r="C2081" s="38" t="s">
        <v>3008</v>
      </c>
      <c r="D2081" s="114" t="s">
        <v>3036</v>
      </c>
    </row>
    <row r="2082" customFormat="false" ht="12.75" hidden="false" customHeight="false" outlineLevel="0" collapsed="false">
      <c r="A2082" s="37" t="s">
        <v>3022</v>
      </c>
      <c r="B2082" s="82" t="n">
        <v>18</v>
      </c>
      <c r="C2082" s="38" t="s">
        <v>3008</v>
      </c>
      <c r="D2082" s="114" t="s">
        <v>3036</v>
      </c>
    </row>
    <row r="2083" customFormat="false" ht="12.75" hidden="false" customHeight="false" outlineLevel="0" collapsed="false">
      <c r="A2083" s="37" t="s">
        <v>3023</v>
      </c>
      <c r="B2083" s="82" t="n">
        <v>18</v>
      </c>
      <c r="C2083" s="38" t="s">
        <v>3008</v>
      </c>
      <c r="D2083" s="114" t="s">
        <v>3036</v>
      </c>
    </row>
    <row r="2084" customFormat="false" ht="13.5" hidden="false" customHeight="false" outlineLevel="0" collapsed="false">
      <c r="A2084" s="41" t="s">
        <v>76</v>
      </c>
      <c r="B2084" s="86" t="n">
        <v>18</v>
      </c>
      <c r="C2084" s="42" t="s">
        <v>3008</v>
      </c>
      <c r="D2084" s="114" t="s">
        <v>3036</v>
      </c>
    </row>
    <row r="2085" customFormat="false" ht="13.5" hidden="false" customHeight="false" outlineLevel="0" collapsed="false">
      <c r="A2085" s="102" t="s">
        <v>3038</v>
      </c>
      <c r="B2085" s="102"/>
      <c r="C2085" s="102"/>
      <c r="D2085" s="102"/>
    </row>
    <row r="2086" customFormat="false" ht="12.75" hidden="false" customHeight="false" outlineLevel="0" collapsed="false">
      <c r="A2086" s="34" t="s">
        <v>3018</v>
      </c>
      <c r="B2086" s="90" t="n">
        <v>18</v>
      </c>
      <c r="C2086" s="35" t="s">
        <v>3008</v>
      </c>
      <c r="D2086" s="114" t="s">
        <v>3036</v>
      </c>
    </row>
    <row r="2087" customFormat="false" ht="12.75" hidden="false" customHeight="false" outlineLevel="0" collapsed="false">
      <c r="A2087" s="37" t="s">
        <v>3020</v>
      </c>
      <c r="B2087" s="82" t="n">
        <v>18</v>
      </c>
      <c r="C2087" s="38" t="s">
        <v>3008</v>
      </c>
      <c r="D2087" s="114" t="s">
        <v>3036</v>
      </c>
    </row>
    <row r="2088" customFormat="false" ht="12.75" hidden="false" customHeight="false" outlineLevel="0" collapsed="false">
      <c r="A2088" s="37" t="s">
        <v>3021</v>
      </c>
      <c r="B2088" s="82" t="n">
        <v>18</v>
      </c>
      <c r="C2088" s="38" t="s">
        <v>3008</v>
      </c>
      <c r="D2088" s="114" t="s">
        <v>3036</v>
      </c>
    </row>
    <row r="2089" customFormat="false" ht="12.75" hidden="false" customHeight="false" outlineLevel="0" collapsed="false">
      <c r="A2089" s="37" t="s">
        <v>3022</v>
      </c>
      <c r="B2089" s="82" t="n">
        <v>18</v>
      </c>
      <c r="C2089" s="38" t="s">
        <v>3008</v>
      </c>
      <c r="D2089" s="114" t="s">
        <v>3036</v>
      </c>
    </row>
    <row r="2090" customFormat="false" ht="12.75" hidden="false" customHeight="false" outlineLevel="0" collapsed="false">
      <c r="A2090" s="37" t="s">
        <v>3023</v>
      </c>
      <c r="B2090" s="82" t="n">
        <v>18</v>
      </c>
      <c r="C2090" s="38" t="s">
        <v>3008</v>
      </c>
      <c r="D2090" s="114" t="s">
        <v>3036</v>
      </c>
    </row>
    <row r="2091" customFormat="false" ht="13.5" hidden="false" customHeight="false" outlineLevel="0" collapsed="false">
      <c r="A2091" s="41" t="s">
        <v>76</v>
      </c>
      <c r="B2091" s="86" t="n">
        <v>18</v>
      </c>
      <c r="C2091" s="42" t="s">
        <v>3008</v>
      </c>
      <c r="D2091" s="114" t="s">
        <v>3036</v>
      </c>
    </row>
    <row r="2092" customFormat="false" ht="12.75" hidden="false" customHeight="false" outlineLevel="0" collapsed="false">
      <c r="A2092" s="116"/>
      <c r="B2092" s="117"/>
      <c r="C2092" s="117"/>
      <c r="D2092" s="118"/>
    </row>
    <row r="2093" customFormat="false" ht="12.75" hidden="false" customHeight="false" outlineLevel="0" collapsed="false">
      <c r="A2093" s="77" t="s">
        <v>3039</v>
      </c>
      <c r="B2093" s="62" t="n">
        <v>18</v>
      </c>
      <c r="C2093" s="38" t="s">
        <v>2893</v>
      </c>
      <c r="D2093" s="94" t="s">
        <v>3040</v>
      </c>
    </row>
    <row r="2094" customFormat="false" ht="12.75" hidden="false" customHeight="false" outlineLevel="0" collapsed="false">
      <c r="A2094" s="77" t="s">
        <v>3041</v>
      </c>
      <c r="B2094" s="62" t="n">
        <v>18</v>
      </c>
      <c r="C2094" s="38" t="s">
        <v>2854</v>
      </c>
      <c r="D2094" s="97" t="s">
        <v>2857</v>
      </c>
    </row>
    <row r="2095" customFormat="false" ht="12.75" hidden="false" customHeight="false" outlineLevel="0" collapsed="false">
      <c r="A2095" s="77" t="s">
        <v>3042</v>
      </c>
      <c r="B2095" s="62" t="n">
        <v>18</v>
      </c>
      <c r="C2095" s="38" t="s">
        <v>2854</v>
      </c>
      <c r="D2095" s="97" t="s">
        <v>2857</v>
      </c>
    </row>
    <row r="2096" customFormat="false" ht="12.75" hidden="false" customHeight="false" outlineLevel="0" collapsed="false">
      <c r="A2096" s="77" t="s">
        <v>3043</v>
      </c>
      <c r="B2096" s="62" t="n">
        <v>18</v>
      </c>
      <c r="C2096" s="38" t="s">
        <v>2854</v>
      </c>
      <c r="D2096" s="97" t="s">
        <v>2857</v>
      </c>
    </row>
    <row r="2097" customFormat="false" ht="13.5" hidden="false" customHeight="false" outlineLevel="0" collapsed="false">
      <c r="A2097" s="73" t="s">
        <v>3044</v>
      </c>
      <c r="B2097" s="62" t="n">
        <v>18</v>
      </c>
      <c r="C2097" s="74"/>
      <c r="D2097" s="80"/>
    </row>
    <row r="2098" customFormat="false" ht="13.5" hidden="false" customHeight="false" outlineLevel="0" collapsed="false">
      <c r="A2098" s="102" t="s">
        <v>3045</v>
      </c>
      <c r="B2098" s="102"/>
      <c r="C2098" s="102"/>
      <c r="D2098" s="102"/>
    </row>
    <row r="2099" customFormat="false" ht="12.75" hidden="false" customHeight="false" outlineLevel="0" collapsed="false">
      <c r="A2099" s="34" t="s">
        <v>3018</v>
      </c>
      <c r="B2099" s="90" t="n">
        <v>16</v>
      </c>
      <c r="C2099" s="35" t="s">
        <v>3013</v>
      </c>
      <c r="D2099" s="114" t="s">
        <v>987</v>
      </c>
    </row>
    <row r="2100" customFormat="false" ht="12.75" hidden="false" customHeight="false" outlineLevel="0" collapsed="false">
      <c r="A2100" s="37" t="s">
        <v>3020</v>
      </c>
      <c r="B2100" s="82" t="n">
        <v>16</v>
      </c>
      <c r="C2100" s="38" t="s">
        <v>3013</v>
      </c>
      <c r="D2100" s="114" t="s">
        <v>987</v>
      </c>
    </row>
    <row r="2101" customFormat="false" ht="12.75" hidden="false" customHeight="false" outlineLevel="0" collapsed="false">
      <c r="A2101" s="37" t="s">
        <v>3021</v>
      </c>
      <c r="B2101" s="82" t="n">
        <v>16</v>
      </c>
      <c r="C2101" s="38" t="s">
        <v>3013</v>
      </c>
      <c r="D2101" s="114" t="s">
        <v>987</v>
      </c>
    </row>
    <row r="2102" customFormat="false" ht="12.75" hidden="false" customHeight="false" outlineLevel="0" collapsed="false">
      <c r="A2102" s="37" t="s">
        <v>3022</v>
      </c>
      <c r="B2102" s="82" t="n">
        <v>16</v>
      </c>
      <c r="C2102" s="38" t="s">
        <v>3013</v>
      </c>
      <c r="D2102" s="114" t="s">
        <v>987</v>
      </c>
    </row>
    <row r="2103" customFormat="false" ht="13.5" hidden="false" customHeight="false" outlineLevel="0" collapsed="false">
      <c r="A2103" s="37" t="s">
        <v>3023</v>
      </c>
      <c r="B2103" s="82" t="n">
        <v>16</v>
      </c>
      <c r="C2103" s="38" t="s">
        <v>3013</v>
      </c>
      <c r="D2103" s="114" t="s">
        <v>987</v>
      </c>
    </row>
    <row r="2104" customFormat="false" ht="13.5" hidden="false" customHeight="false" outlineLevel="0" collapsed="false">
      <c r="A2104" s="102" t="s">
        <v>3046</v>
      </c>
      <c r="B2104" s="102"/>
      <c r="C2104" s="102"/>
      <c r="D2104" s="102"/>
    </row>
    <row r="2105" customFormat="false" ht="12.75" hidden="false" customHeight="false" outlineLevel="0" collapsed="false">
      <c r="A2105" s="119" t="s">
        <v>3018</v>
      </c>
      <c r="B2105" s="90" t="n">
        <v>12</v>
      </c>
      <c r="C2105" s="89" t="s">
        <v>2893</v>
      </c>
      <c r="D2105" s="89" t="s">
        <v>98</v>
      </c>
    </row>
    <row r="2106" customFormat="false" ht="12.75" hidden="false" customHeight="false" outlineLevel="0" collapsed="false">
      <c r="A2106" s="120" t="s">
        <v>3020</v>
      </c>
      <c r="B2106" s="82" t="n">
        <v>18</v>
      </c>
      <c r="C2106" s="121" t="s">
        <v>3047</v>
      </c>
      <c r="D2106" s="121" t="s">
        <v>3048</v>
      </c>
    </row>
    <row r="2107" customFormat="false" ht="12.75" hidden="false" customHeight="false" outlineLevel="0" collapsed="false">
      <c r="A2107" s="120" t="s">
        <v>3021</v>
      </c>
      <c r="B2107" s="82" t="n">
        <v>18</v>
      </c>
      <c r="C2107" s="121" t="s">
        <v>3049</v>
      </c>
      <c r="D2107" s="121" t="s">
        <v>3050</v>
      </c>
    </row>
    <row r="2108" customFormat="false" ht="13.5" hidden="false" customHeight="false" outlineLevel="0" collapsed="false">
      <c r="A2108" s="122" t="s">
        <v>3022</v>
      </c>
      <c r="B2108" s="86" t="n">
        <v>18</v>
      </c>
      <c r="C2108" s="123" t="s">
        <v>3047</v>
      </c>
      <c r="D2108" s="123" t="s">
        <v>3048</v>
      </c>
    </row>
    <row r="2109" customFormat="false" ht="13.5" hidden="false" customHeight="false" outlineLevel="0" collapsed="false">
      <c r="A2109" s="102" t="s">
        <v>3051</v>
      </c>
      <c r="B2109" s="102"/>
      <c r="C2109" s="102"/>
      <c r="D2109" s="102"/>
    </row>
    <row r="2110" customFormat="false" ht="12.75" hidden="false" customHeight="false" outlineLevel="0" collapsed="false">
      <c r="A2110" s="34" t="s">
        <v>3018</v>
      </c>
      <c r="B2110" s="90" t="n">
        <v>16</v>
      </c>
      <c r="C2110" s="35" t="s">
        <v>3052</v>
      </c>
      <c r="D2110" s="124" t="s">
        <v>151</v>
      </c>
    </row>
    <row r="2111" customFormat="false" ht="13.5" hidden="false" customHeight="false" outlineLevel="0" collapsed="false">
      <c r="A2111" s="37" t="s">
        <v>3020</v>
      </c>
      <c r="B2111" s="82" t="n">
        <v>18</v>
      </c>
      <c r="C2111" s="38" t="s">
        <v>2854</v>
      </c>
      <c r="D2111" s="114" t="s">
        <v>2857</v>
      </c>
    </row>
    <row r="2112" customFormat="false" ht="13.5" hidden="false" customHeight="false" outlineLevel="0" collapsed="false">
      <c r="A2112" s="102" t="s">
        <v>3053</v>
      </c>
      <c r="B2112" s="102"/>
      <c r="C2112" s="102"/>
      <c r="D2112" s="102"/>
    </row>
    <row r="2113" customFormat="false" ht="12.75" hidden="false" customHeight="false" outlineLevel="0" collapsed="false">
      <c r="A2113" s="119" t="s">
        <v>3018</v>
      </c>
      <c r="B2113" s="125" t="n">
        <v>20</v>
      </c>
      <c r="C2113" s="126" t="s">
        <v>2893</v>
      </c>
      <c r="D2113" s="127" t="s">
        <v>98</v>
      </c>
    </row>
    <row r="2114" customFormat="false" ht="12.75" hidden="false" customHeight="false" outlineLevel="0" collapsed="false">
      <c r="A2114" s="120" t="s">
        <v>3020</v>
      </c>
      <c r="B2114" s="128" t="n">
        <v>20</v>
      </c>
      <c r="C2114" s="129" t="s">
        <v>2849</v>
      </c>
      <c r="D2114" s="130" t="s">
        <v>3054</v>
      </c>
    </row>
    <row r="2115" customFormat="false" ht="12.75" hidden="false" customHeight="false" outlineLevel="0" collapsed="false">
      <c r="A2115" s="120" t="s">
        <v>3021</v>
      </c>
      <c r="B2115" s="128" t="n">
        <v>20</v>
      </c>
      <c r="C2115" s="129" t="s">
        <v>2893</v>
      </c>
      <c r="D2115" s="130" t="s">
        <v>98</v>
      </c>
    </row>
    <row r="2116" customFormat="false" ht="12.75" hidden="false" customHeight="false" outlineLevel="0" collapsed="false">
      <c r="A2116" s="120" t="s">
        <v>3022</v>
      </c>
      <c r="B2116" s="128" t="n">
        <v>20</v>
      </c>
      <c r="C2116" s="129" t="s">
        <v>2893</v>
      </c>
      <c r="D2116" s="130" t="s">
        <v>98</v>
      </c>
    </row>
    <row r="2117" customFormat="false" ht="12.75" hidden="false" customHeight="false" outlineLevel="0" collapsed="false">
      <c r="A2117" s="120" t="s">
        <v>3023</v>
      </c>
      <c r="B2117" s="128" t="n">
        <v>20</v>
      </c>
      <c r="C2117" s="129" t="s">
        <v>3008</v>
      </c>
      <c r="D2117" s="130" t="s">
        <v>3055</v>
      </c>
    </row>
    <row r="2118" customFormat="false" ht="12.75" hidden="false" customHeight="false" outlineLevel="0" collapsed="false">
      <c r="A2118" s="120" t="s">
        <v>76</v>
      </c>
      <c r="B2118" s="128" t="n">
        <v>20</v>
      </c>
      <c r="C2118" s="129" t="s">
        <v>2893</v>
      </c>
      <c r="D2118" s="130" t="s">
        <v>98</v>
      </c>
    </row>
    <row r="2119" customFormat="false" ht="12.75" hidden="false" customHeight="false" outlineLevel="0" collapsed="false">
      <c r="A2119" s="120" t="s">
        <v>3024</v>
      </c>
      <c r="B2119" s="128" t="n">
        <v>20</v>
      </c>
      <c r="C2119" s="129" t="s">
        <v>2893</v>
      </c>
      <c r="D2119" s="130" t="s">
        <v>98</v>
      </c>
    </row>
    <row r="2120" customFormat="false" ht="12.75" hidden="false" customHeight="false" outlineLevel="0" collapsed="false">
      <c r="A2120" s="120" t="s">
        <v>3025</v>
      </c>
      <c r="B2120" s="128" t="n">
        <v>20</v>
      </c>
      <c r="C2120" s="129" t="s">
        <v>2893</v>
      </c>
      <c r="D2120" s="130" t="s">
        <v>98</v>
      </c>
    </row>
    <row r="2121" customFormat="false" ht="13.5" hidden="false" customHeight="false" outlineLevel="0" collapsed="false">
      <c r="A2121" s="122" t="s">
        <v>3056</v>
      </c>
      <c r="B2121" s="131" t="n">
        <v>20</v>
      </c>
      <c r="C2121" s="132" t="s">
        <v>2893</v>
      </c>
      <c r="D2121" s="133" t="s">
        <v>98</v>
      </c>
    </row>
    <row r="2122" customFormat="false" ht="15" hidden="false" customHeight="true" outlineLevel="0" collapsed="false">
      <c r="A2122" s="102" t="s">
        <v>3057</v>
      </c>
      <c r="B2122" s="102"/>
      <c r="C2122" s="102"/>
      <c r="D2122" s="102"/>
    </row>
    <row r="2123" customFormat="false" ht="13.5" hidden="false" customHeight="false" outlineLevel="0" collapsed="false">
      <c r="A2123" s="119" t="s">
        <v>3018</v>
      </c>
      <c r="B2123" s="134" t="n">
        <v>18</v>
      </c>
      <c r="C2123" s="89" t="s">
        <v>3047</v>
      </c>
      <c r="D2123" s="135" t="s">
        <v>3048</v>
      </c>
    </row>
    <row r="2124" customFormat="false" ht="13.5" hidden="false" customHeight="false" outlineLevel="0" collapsed="false">
      <c r="A2124" s="102" t="s">
        <v>3058</v>
      </c>
      <c r="B2124" s="102"/>
      <c r="C2124" s="102"/>
      <c r="D2124" s="102"/>
    </row>
    <row r="2125" customFormat="false" ht="12.75" hidden="false" customHeight="false" outlineLevel="0" collapsed="false">
      <c r="A2125" s="136" t="s">
        <v>3018</v>
      </c>
      <c r="B2125" s="137" t="n">
        <v>12</v>
      </c>
      <c r="C2125" s="138" t="s">
        <v>2859</v>
      </c>
      <c r="D2125" s="139" t="s">
        <v>151</v>
      </c>
    </row>
    <row r="2126" customFormat="false" ht="13.5" hidden="false" customHeight="false" outlineLevel="0" collapsed="false">
      <c r="A2126" s="122" t="s">
        <v>3020</v>
      </c>
      <c r="B2126" s="140" t="n">
        <v>18</v>
      </c>
      <c r="C2126" s="123" t="s">
        <v>3047</v>
      </c>
      <c r="D2126" s="141" t="s">
        <v>3048</v>
      </c>
    </row>
    <row r="2127" customFormat="false" ht="13.5" hidden="false" customHeight="false" outlineLevel="0" collapsed="false">
      <c r="A2127" s="102" t="s">
        <v>3059</v>
      </c>
      <c r="B2127" s="102"/>
      <c r="C2127" s="102"/>
      <c r="D2127" s="102"/>
    </row>
    <row r="2128" customFormat="false" ht="12.75" hidden="false" customHeight="false" outlineLevel="0" collapsed="false">
      <c r="A2128" s="136" t="s">
        <v>3018</v>
      </c>
      <c r="B2128" s="76" t="n">
        <v>16</v>
      </c>
      <c r="C2128" s="138" t="s">
        <v>3047</v>
      </c>
      <c r="D2128" s="139" t="s">
        <v>3048</v>
      </c>
    </row>
    <row r="2129" customFormat="false" ht="13.5" hidden="false" customHeight="false" outlineLevel="0" collapsed="false">
      <c r="A2129" s="122" t="s">
        <v>3020</v>
      </c>
      <c r="B2129" s="79" t="n">
        <v>10</v>
      </c>
      <c r="C2129" s="123" t="s">
        <v>2893</v>
      </c>
      <c r="D2129" s="141" t="s">
        <v>3060</v>
      </c>
    </row>
    <row r="2130" customFormat="false" ht="13.5" hidden="false" customHeight="false" outlineLevel="0" collapsed="false">
      <c r="A2130" s="102" t="s">
        <v>3061</v>
      </c>
      <c r="B2130" s="102"/>
      <c r="C2130" s="102"/>
      <c r="D2130" s="102"/>
    </row>
    <row r="2131" customFormat="false" ht="12.75" hidden="false" customHeight="false" outlineLevel="0" collapsed="false">
      <c r="A2131" s="142" t="s">
        <v>3018</v>
      </c>
      <c r="B2131" s="143" t="n">
        <v>16</v>
      </c>
      <c r="C2131" s="89" t="s">
        <v>3047</v>
      </c>
      <c r="D2131" s="135" t="s">
        <v>3048</v>
      </c>
    </row>
    <row r="2132" customFormat="false" ht="12.75" hidden="false" customHeight="false" outlineLevel="0" collapsed="false">
      <c r="A2132" s="144" t="s">
        <v>3020</v>
      </c>
      <c r="B2132" s="145" t="n">
        <v>8</v>
      </c>
      <c r="C2132" s="121" t="s">
        <v>3062</v>
      </c>
      <c r="D2132" s="146" t="s">
        <v>145</v>
      </c>
    </row>
    <row r="2133" customFormat="false" ht="13.5" hidden="false" customHeight="false" outlineLevel="0" collapsed="false">
      <c r="A2133" s="147" t="s">
        <v>3021</v>
      </c>
      <c r="B2133" s="140" t="n">
        <v>10</v>
      </c>
      <c r="C2133" s="148" t="s">
        <v>2893</v>
      </c>
      <c r="D2133" s="141" t="s">
        <v>98</v>
      </c>
    </row>
    <row r="2134" customFormat="false" ht="13.5" hidden="false" customHeight="false" outlineLevel="0" collapsed="false">
      <c r="A2134" s="102" t="s">
        <v>3063</v>
      </c>
      <c r="B2134" s="102"/>
      <c r="C2134" s="102"/>
      <c r="D2134" s="102"/>
    </row>
    <row r="2135" customFormat="false" ht="12.75" hidden="false" customHeight="false" outlineLevel="0" collapsed="false">
      <c r="A2135" s="149" t="s">
        <v>3018</v>
      </c>
      <c r="B2135" s="143" t="n">
        <v>18</v>
      </c>
      <c r="C2135" s="89" t="s">
        <v>3047</v>
      </c>
      <c r="D2135" s="135" t="s">
        <v>3064</v>
      </c>
    </row>
    <row r="2136" customFormat="false" ht="12.75" hidden="false" customHeight="false" outlineLevel="0" collapsed="false">
      <c r="A2136" s="150" t="s">
        <v>3020</v>
      </c>
      <c r="B2136" s="145" t="n">
        <v>18</v>
      </c>
      <c r="C2136" s="121" t="s">
        <v>3049</v>
      </c>
      <c r="D2136" s="146" t="s">
        <v>3065</v>
      </c>
    </row>
    <row r="2137" customFormat="false" ht="13.5" hidden="false" customHeight="false" outlineLevel="0" collapsed="false">
      <c r="A2137" s="151" t="s">
        <v>3021</v>
      </c>
      <c r="B2137" s="140" t="n">
        <v>18</v>
      </c>
      <c r="C2137" s="123" t="s">
        <v>3049</v>
      </c>
      <c r="D2137" s="141" t="s">
        <v>3065</v>
      </c>
    </row>
    <row r="2138" customFormat="false" ht="13.5" hidden="false" customHeight="false" outlineLevel="0" collapsed="false">
      <c r="A2138" s="102" t="s">
        <v>3066</v>
      </c>
      <c r="B2138" s="102"/>
      <c r="C2138" s="102"/>
      <c r="D2138" s="102"/>
    </row>
    <row r="2139" customFormat="false" ht="13.5" hidden="false" customHeight="false" outlineLevel="0" collapsed="false">
      <c r="A2139" s="152" t="s">
        <v>865</v>
      </c>
      <c r="B2139" s="153" t="s">
        <v>90</v>
      </c>
      <c r="C2139" s="154" t="s">
        <v>2825</v>
      </c>
      <c r="D2139" s="155" t="s">
        <v>3067</v>
      </c>
    </row>
    <row r="2140" customFormat="false" ht="12.75" hidden="false" customHeight="false" outlineLevel="0" collapsed="false">
      <c r="A2140" s="126" t="s">
        <v>3018</v>
      </c>
      <c r="B2140" s="89" t="s">
        <v>3064</v>
      </c>
      <c r="C2140" s="89" t="s">
        <v>3047</v>
      </c>
      <c r="D2140" s="156" t="n">
        <v>12</v>
      </c>
    </row>
    <row r="2141" customFormat="false" ht="12.75" hidden="false" customHeight="false" outlineLevel="0" collapsed="false">
      <c r="A2141" s="129" t="s">
        <v>3020</v>
      </c>
      <c r="B2141" s="121" t="s">
        <v>3064</v>
      </c>
      <c r="C2141" s="121" t="s">
        <v>3047</v>
      </c>
      <c r="D2141" s="157" t="n">
        <v>12</v>
      </c>
    </row>
    <row r="2142" customFormat="false" ht="12.75" hidden="false" customHeight="false" outlineLevel="0" collapsed="false">
      <c r="A2142" s="129" t="s">
        <v>3021</v>
      </c>
      <c r="B2142" s="121" t="s">
        <v>98</v>
      </c>
      <c r="C2142" s="121" t="s">
        <v>2893</v>
      </c>
      <c r="D2142" s="157" t="n">
        <v>14</v>
      </c>
    </row>
    <row r="2143" customFormat="false" ht="12.75" hidden="false" customHeight="false" outlineLevel="0" collapsed="false">
      <c r="A2143" s="129" t="s">
        <v>3022</v>
      </c>
      <c r="B2143" s="121" t="s">
        <v>3064</v>
      </c>
      <c r="C2143" s="121" t="s">
        <v>3047</v>
      </c>
      <c r="D2143" s="157" t="n">
        <v>14</v>
      </c>
    </row>
    <row r="2144" customFormat="false" ht="12.75" hidden="false" customHeight="false" outlineLevel="0" collapsed="false">
      <c r="A2144" s="129" t="s">
        <v>3023</v>
      </c>
      <c r="B2144" s="121" t="s">
        <v>3064</v>
      </c>
      <c r="C2144" s="121" t="s">
        <v>3047</v>
      </c>
      <c r="D2144" s="157" t="n">
        <v>12</v>
      </c>
    </row>
    <row r="2145" customFormat="false" ht="12.75" hidden="false" customHeight="false" outlineLevel="0" collapsed="false">
      <c r="A2145" s="129" t="s">
        <v>76</v>
      </c>
      <c r="B2145" s="121" t="s">
        <v>3064</v>
      </c>
      <c r="C2145" s="121" t="s">
        <v>3047</v>
      </c>
      <c r="D2145" s="157" t="n">
        <v>14</v>
      </c>
    </row>
    <row r="2146" customFormat="false" ht="12.75" hidden="false" customHeight="false" outlineLevel="0" collapsed="false">
      <c r="A2146" s="129" t="s">
        <v>3024</v>
      </c>
      <c r="B2146" s="121" t="s">
        <v>94</v>
      </c>
      <c r="C2146" s="121" t="s">
        <v>3068</v>
      </c>
      <c r="D2146" s="157" t="n">
        <v>12</v>
      </c>
    </row>
    <row r="2147" customFormat="false" ht="12.75" hidden="false" customHeight="false" outlineLevel="0" collapsed="false">
      <c r="A2147" s="129" t="s">
        <v>3025</v>
      </c>
      <c r="B2147" s="121" t="s">
        <v>3064</v>
      </c>
      <c r="C2147" s="121" t="s">
        <v>3047</v>
      </c>
      <c r="D2147" s="157" t="n">
        <v>14</v>
      </c>
    </row>
    <row r="2148" customFormat="false" ht="12.75" hidden="false" customHeight="false" outlineLevel="0" collapsed="false">
      <c r="A2148" s="129" t="s">
        <v>3056</v>
      </c>
      <c r="B2148" s="121" t="s">
        <v>3064</v>
      </c>
      <c r="C2148" s="121" t="s">
        <v>3047</v>
      </c>
      <c r="D2148" s="157" t="n">
        <v>18</v>
      </c>
    </row>
    <row r="2149" customFormat="false" ht="12.75" hidden="false" customHeight="false" outlineLevel="0" collapsed="false">
      <c r="A2149" s="129" t="s">
        <v>3069</v>
      </c>
      <c r="B2149" s="121" t="s">
        <v>98</v>
      </c>
      <c r="C2149" s="121" t="s">
        <v>2893</v>
      </c>
      <c r="D2149" s="157" t="n">
        <v>14</v>
      </c>
    </row>
    <row r="2150" customFormat="false" ht="12.75" hidden="false" customHeight="false" outlineLevel="0" collapsed="false">
      <c r="A2150" s="129" t="s">
        <v>3070</v>
      </c>
      <c r="B2150" s="121" t="s">
        <v>3064</v>
      </c>
      <c r="C2150" s="121" t="s">
        <v>3047</v>
      </c>
      <c r="D2150" s="157" t="n">
        <v>14</v>
      </c>
    </row>
    <row r="2151" customFormat="false" ht="12.75" hidden="false" customHeight="false" outlineLevel="0" collapsed="false">
      <c r="A2151" s="129" t="s">
        <v>3071</v>
      </c>
      <c r="B2151" s="121" t="s">
        <v>3064</v>
      </c>
      <c r="C2151" s="121" t="s">
        <v>3047</v>
      </c>
      <c r="D2151" s="157" t="n">
        <v>18</v>
      </c>
    </row>
    <row r="2152" customFormat="false" ht="12.75" hidden="false" customHeight="false" outlineLevel="0" collapsed="false">
      <c r="A2152" s="129" t="s">
        <v>3072</v>
      </c>
      <c r="B2152" s="121" t="s">
        <v>3064</v>
      </c>
      <c r="C2152" s="121" t="s">
        <v>3047</v>
      </c>
      <c r="D2152" s="157" t="n">
        <v>18</v>
      </c>
    </row>
    <row r="2153" customFormat="false" ht="12.75" hidden="false" customHeight="false" outlineLevel="0" collapsed="false">
      <c r="A2153" s="129" t="s">
        <v>3073</v>
      </c>
      <c r="B2153" s="121" t="s">
        <v>3064</v>
      </c>
      <c r="C2153" s="121" t="s">
        <v>3047</v>
      </c>
      <c r="D2153" s="157" t="n">
        <v>18</v>
      </c>
    </row>
    <row r="2154" customFormat="false" ht="12.75" hidden="false" customHeight="false" outlineLevel="0" collapsed="false">
      <c r="A2154" s="120" t="s">
        <v>61</v>
      </c>
      <c r="B2154" s="121" t="s">
        <v>3064</v>
      </c>
      <c r="C2154" s="121" t="s">
        <v>3047</v>
      </c>
      <c r="D2154" s="157" t="n">
        <v>18</v>
      </c>
    </row>
    <row r="2155" customFormat="false" ht="12.75" hidden="false" customHeight="false" outlineLevel="0" collapsed="false">
      <c r="A2155" s="120" t="s">
        <v>3074</v>
      </c>
      <c r="B2155" s="121" t="s">
        <v>3064</v>
      </c>
      <c r="C2155" s="121" t="s">
        <v>3047</v>
      </c>
      <c r="D2155" s="157" t="n">
        <v>18</v>
      </c>
    </row>
    <row r="2156" customFormat="false" ht="13.5" hidden="false" customHeight="false" outlineLevel="0" collapsed="false">
      <c r="A2156" s="122" t="s">
        <v>3075</v>
      </c>
      <c r="B2156" s="158" t="s">
        <v>3065</v>
      </c>
      <c r="C2156" s="123" t="s">
        <v>3049</v>
      </c>
      <c r="D2156" s="159" t="n">
        <v>18</v>
      </c>
    </row>
    <row r="2157" customFormat="false" ht="13.5" hidden="false" customHeight="false" outlineLevel="0" collapsed="false">
      <c r="A2157" s="102" t="s">
        <v>3076</v>
      </c>
      <c r="B2157" s="102"/>
      <c r="C2157" s="102"/>
      <c r="D2157" s="102"/>
    </row>
    <row r="2158" customFormat="false" ht="13.5" hidden="false" customHeight="false" outlineLevel="0" collapsed="false">
      <c r="A2158" s="152" t="s">
        <v>865</v>
      </c>
      <c r="B2158" s="153" t="s">
        <v>90</v>
      </c>
      <c r="C2158" s="154" t="s">
        <v>2825</v>
      </c>
      <c r="D2158" s="155" t="s">
        <v>3067</v>
      </c>
    </row>
    <row r="2159" customFormat="false" ht="13.5" hidden="false" customHeight="false" outlineLevel="0" collapsed="false">
      <c r="A2159" s="147" t="s">
        <v>3018</v>
      </c>
      <c r="B2159" s="158" t="s">
        <v>3048</v>
      </c>
      <c r="C2159" s="123" t="s">
        <v>3047</v>
      </c>
      <c r="D2159" s="159" t="n">
        <v>18</v>
      </c>
    </row>
    <row r="2160" customFormat="false" ht="13.5" hidden="false" customHeight="false" outlineLevel="0" collapsed="false">
      <c r="A2160" s="102" t="s">
        <v>3077</v>
      </c>
      <c r="B2160" s="102"/>
      <c r="C2160" s="102"/>
      <c r="D2160" s="102"/>
    </row>
    <row r="2161" customFormat="false" ht="13.5" hidden="false" customHeight="false" outlineLevel="0" collapsed="false">
      <c r="A2161" s="152" t="s">
        <v>865</v>
      </c>
      <c r="B2161" s="153" t="s">
        <v>90</v>
      </c>
      <c r="C2161" s="154" t="s">
        <v>2825</v>
      </c>
      <c r="D2161" s="155" t="s">
        <v>3067</v>
      </c>
    </row>
    <row r="2162" customFormat="false" ht="12.75" hidden="false" customHeight="false" outlineLevel="0" collapsed="false">
      <c r="A2162" s="120" t="s">
        <v>3018</v>
      </c>
      <c r="B2162" s="121" t="s">
        <v>3048</v>
      </c>
      <c r="C2162" s="121" t="s">
        <v>3047</v>
      </c>
      <c r="D2162" s="157" t="n">
        <v>10</v>
      </c>
    </row>
    <row r="2163" customFormat="false" ht="12.75" hidden="false" customHeight="false" outlineLevel="0" collapsed="false">
      <c r="A2163" s="120" t="s">
        <v>3020</v>
      </c>
      <c r="B2163" s="121" t="s">
        <v>98</v>
      </c>
      <c r="C2163" s="121" t="s">
        <v>2893</v>
      </c>
      <c r="D2163" s="157" t="n">
        <v>10</v>
      </c>
    </row>
    <row r="2164" customFormat="false" ht="12.75" hidden="false" customHeight="false" outlineLevel="0" collapsed="false">
      <c r="A2164" s="120" t="s">
        <v>3021</v>
      </c>
      <c r="B2164" s="121" t="s">
        <v>3048</v>
      </c>
      <c r="C2164" s="121" t="s">
        <v>3047</v>
      </c>
      <c r="D2164" s="157" t="n">
        <v>12</v>
      </c>
    </row>
    <row r="2165" customFormat="false" ht="13.5" hidden="false" customHeight="false" outlineLevel="0" collapsed="false">
      <c r="A2165" s="120" t="s">
        <v>3022</v>
      </c>
      <c r="B2165" s="121" t="s">
        <v>3048</v>
      </c>
      <c r="C2165" s="121" t="s">
        <v>3047</v>
      </c>
      <c r="D2165" s="157" t="n">
        <v>14</v>
      </c>
    </row>
    <row r="2166" customFormat="false" ht="13.5" hidden="false" customHeight="false" outlineLevel="0" collapsed="false">
      <c r="A2166" s="102" t="s">
        <v>3078</v>
      </c>
      <c r="B2166" s="102"/>
      <c r="C2166" s="102"/>
      <c r="D2166" s="102"/>
    </row>
    <row r="2167" customFormat="false" ht="13.5" hidden="false" customHeight="false" outlineLevel="0" collapsed="false">
      <c r="A2167" s="152" t="s">
        <v>865</v>
      </c>
      <c r="B2167" s="153" t="s">
        <v>90</v>
      </c>
      <c r="C2167" s="154" t="s">
        <v>2825</v>
      </c>
      <c r="D2167" s="155" t="s">
        <v>3067</v>
      </c>
    </row>
    <row r="2168" customFormat="false" ht="12.75" hidden="false" customHeight="false" outlineLevel="0" collapsed="false">
      <c r="A2168" s="160" t="s">
        <v>3018</v>
      </c>
      <c r="B2168" s="89" t="s">
        <v>3048</v>
      </c>
      <c r="C2168" s="89" t="s">
        <v>3047</v>
      </c>
      <c r="D2168" s="156" t="n">
        <v>18</v>
      </c>
    </row>
    <row r="2169" customFormat="false" ht="12.75" hidden="false" customHeight="false" outlineLevel="0" collapsed="false">
      <c r="A2169" s="161" t="s">
        <v>3020</v>
      </c>
      <c r="B2169" s="121" t="s">
        <v>3048</v>
      </c>
      <c r="C2169" s="121" t="s">
        <v>3047</v>
      </c>
      <c r="D2169" s="157" t="n">
        <v>18</v>
      </c>
    </row>
    <row r="2170" customFormat="false" ht="12.75" hidden="false" customHeight="false" outlineLevel="0" collapsed="false">
      <c r="A2170" s="161" t="s">
        <v>3021</v>
      </c>
      <c r="B2170" s="121" t="s">
        <v>3048</v>
      </c>
      <c r="C2170" s="121" t="s">
        <v>3047</v>
      </c>
      <c r="D2170" s="157" t="n">
        <v>18</v>
      </c>
    </row>
    <row r="2171" customFormat="false" ht="13.5" hidden="false" customHeight="false" outlineLevel="0" collapsed="false">
      <c r="A2171" s="162" t="s">
        <v>3022</v>
      </c>
      <c r="B2171" s="123" t="s">
        <v>3048</v>
      </c>
      <c r="C2171" s="123" t="s">
        <v>3047</v>
      </c>
      <c r="D2171" s="159" t="n">
        <v>18</v>
      </c>
    </row>
    <row r="2172" customFormat="false" ht="13.5" hidden="false" customHeight="false" outlineLevel="0" collapsed="false">
      <c r="A2172" s="102" t="s">
        <v>3079</v>
      </c>
      <c r="B2172" s="102"/>
      <c r="C2172" s="102"/>
      <c r="D2172" s="102"/>
    </row>
    <row r="2173" customFormat="false" ht="13.5" hidden="false" customHeight="false" outlineLevel="0" collapsed="false">
      <c r="A2173" s="152" t="s">
        <v>865</v>
      </c>
      <c r="B2173" s="153" t="s">
        <v>90</v>
      </c>
      <c r="C2173" s="154" t="s">
        <v>2825</v>
      </c>
      <c r="D2173" s="155" t="s">
        <v>3067</v>
      </c>
    </row>
    <row r="2174" customFormat="false" ht="12.75" hidden="false" customHeight="false" outlineLevel="0" collapsed="false">
      <c r="A2174" s="119" t="s">
        <v>3018</v>
      </c>
      <c r="B2174" s="89" t="s">
        <v>3048</v>
      </c>
      <c r="C2174" s="89" t="s">
        <v>3047</v>
      </c>
      <c r="D2174" s="143" t="n">
        <v>16</v>
      </c>
    </row>
    <row r="2175" customFormat="false" ht="12.75" hidden="false" customHeight="false" outlineLevel="0" collapsed="false">
      <c r="A2175" s="120" t="s">
        <v>3020</v>
      </c>
      <c r="B2175" s="121" t="s">
        <v>3048</v>
      </c>
      <c r="C2175" s="121" t="s">
        <v>3047</v>
      </c>
      <c r="D2175" s="145" t="n">
        <v>18</v>
      </c>
    </row>
    <row r="2176" customFormat="false" ht="13.5" hidden="false" customHeight="false" outlineLevel="0" collapsed="false">
      <c r="A2176" s="122" t="s">
        <v>3021</v>
      </c>
      <c r="B2176" s="123" t="s">
        <v>3048</v>
      </c>
      <c r="C2176" s="123" t="s">
        <v>3047</v>
      </c>
      <c r="D2176" s="140" t="n">
        <v>14</v>
      </c>
    </row>
    <row r="2177" customFormat="false" ht="13.5" hidden="false" customHeight="false" outlineLevel="0" collapsed="false">
      <c r="A2177" s="102" t="s">
        <v>3080</v>
      </c>
      <c r="B2177" s="102"/>
      <c r="C2177" s="102"/>
      <c r="D2177" s="102"/>
    </row>
    <row r="2178" customFormat="false" ht="13.5" hidden="false" customHeight="false" outlineLevel="0" collapsed="false">
      <c r="A2178" s="152" t="s">
        <v>865</v>
      </c>
      <c r="B2178" s="153" t="s">
        <v>90</v>
      </c>
      <c r="C2178" s="154" t="s">
        <v>2825</v>
      </c>
      <c r="D2178" s="155" t="s">
        <v>3067</v>
      </c>
    </row>
    <row r="2179" customFormat="false" ht="12.75" hidden="false" customHeight="false" outlineLevel="0" collapsed="false">
      <c r="A2179" s="119" t="s">
        <v>3018</v>
      </c>
      <c r="B2179" s="89" t="s">
        <v>3048</v>
      </c>
      <c r="C2179" s="89" t="s">
        <v>3047</v>
      </c>
      <c r="D2179" s="156" t="n">
        <v>18</v>
      </c>
    </row>
    <row r="2180" customFormat="false" ht="13.5" hidden="false" customHeight="false" outlineLevel="0" collapsed="false">
      <c r="A2180" s="120" t="s">
        <v>3020</v>
      </c>
      <c r="B2180" s="121" t="s">
        <v>3048</v>
      </c>
      <c r="C2180" s="121" t="s">
        <v>3047</v>
      </c>
      <c r="D2180" s="157" t="n">
        <v>16</v>
      </c>
    </row>
    <row r="2181" customFormat="false" ht="13.5" hidden="false" customHeight="false" outlineLevel="0" collapsed="false">
      <c r="A2181" s="102" t="s">
        <v>3081</v>
      </c>
      <c r="B2181" s="102"/>
      <c r="C2181" s="102"/>
      <c r="D2181" s="102"/>
    </row>
    <row r="2182" customFormat="false" ht="13.5" hidden="false" customHeight="false" outlineLevel="0" collapsed="false">
      <c r="A2182" s="152" t="s">
        <v>865</v>
      </c>
      <c r="B2182" s="153" t="s">
        <v>90</v>
      </c>
      <c r="C2182" s="154" t="s">
        <v>2825</v>
      </c>
      <c r="D2182" s="155" t="s">
        <v>3067</v>
      </c>
    </row>
    <row r="2183" customFormat="false" ht="12.75" hidden="false" customHeight="false" outlineLevel="0" collapsed="false">
      <c r="A2183" s="163" t="s">
        <v>3018</v>
      </c>
      <c r="B2183" s="138" t="s">
        <v>3082</v>
      </c>
      <c r="C2183" s="138" t="s">
        <v>3008</v>
      </c>
      <c r="D2183" s="164" t="n">
        <v>18</v>
      </c>
    </row>
    <row r="2184" customFormat="false" ht="13.5" hidden="false" customHeight="false" outlineLevel="0" collapsed="false">
      <c r="A2184" s="165" t="s">
        <v>3020</v>
      </c>
      <c r="B2184" s="166" t="s">
        <v>3082</v>
      </c>
      <c r="C2184" s="166" t="s">
        <v>3008</v>
      </c>
      <c r="D2184" s="167" t="n">
        <v>18</v>
      </c>
    </row>
    <row r="2185" customFormat="false" ht="13.5" hidden="false" customHeight="false" outlineLevel="0" collapsed="false">
      <c r="A2185" s="102" t="s">
        <v>3083</v>
      </c>
      <c r="B2185" s="102"/>
      <c r="C2185" s="102"/>
      <c r="D2185" s="102"/>
    </row>
    <row r="2186" customFormat="false" ht="13.5" hidden="false" customHeight="false" outlineLevel="0" collapsed="false">
      <c r="A2186" s="152" t="s">
        <v>865</v>
      </c>
      <c r="B2186" s="153" t="s">
        <v>90</v>
      </c>
      <c r="C2186" s="154" t="s">
        <v>2825</v>
      </c>
      <c r="D2186" s="155" t="s">
        <v>3067</v>
      </c>
    </row>
    <row r="2187" customFormat="false" ht="12.75" hidden="false" customHeight="false" outlineLevel="0" collapsed="false">
      <c r="A2187" s="119" t="s">
        <v>3018</v>
      </c>
      <c r="B2187" s="121" t="s">
        <v>3082</v>
      </c>
      <c r="C2187" s="121" t="s">
        <v>3008</v>
      </c>
      <c r="D2187" s="157" t="n">
        <v>18</v>
      </c>
    </row>
    <row r="2188" customFormat="false" ht="12.75" hidden="false" customHeight="false" outlineLevel="0" collapsed="false">
      <c r="A2188" s="120" t="s">
        <v>3020</v>
      </c>
      <c r="B2188" s="121" t="s">
        <v>98</v>
      </c>
      <c r="C2188" s="121" t="s">
        <v>2893</v>
      </c>
      <c r="D2188" s="157" t="n">
        <v>10</v>
      </c>
    </row>
    <row r="2189" customFormat="false" ht="13.5" hidden="false" customHeight="false" outlineLevel="0" collapsed="false">
      <c r="A2189" s="120" t="s">
        <v>3021</v>
      </c>
      <c r="B2189" s="121" t="s">
        <v>98</v>
      </c>
      <c r="C2189" s="121" t="s">
        <v>2893</v>
      </c>
      <c r="D2189" s="157" t="n">
        <v>10</v>
      </c>
    </row>
    <row r="2190" customFormat="false" ht="13.5" hidden="false" customHeight="false" outlineLevel="0" collapsed="false">
      <c r="A2190" s="102" t="s">
        <v>3084</v>
      </c>
      <c r="B2190" s="102"/>
      <c r="C2190" s="102"/>
      <c r="D2190" s="102"/>
    </row>
    <row r="2191" customFormat="false" ht="13.5" hidden="false" customHeight="false" outlineLevel="0" collapsed="false">
      <c r="A2191" s="152" t="s">
        <v>865</v>
      </c>
      <c r="B2191" s="153" t="s">
        <v>90</v>
      </c>
      <c r="C2191" s="154" t="s">
        <v>2825</v>
      </c>
      <c r="D2191" s="155" t="s">
        <v>3067</v>
      </c>
    </row>
    <row r="2192" customFormat="false" ht="12.75" hidden="false" customHeight="false" outlineLevel="0" collapsed="false">
      <c r="A2192" s="163" t="s">
        <v>3018</v>
      </c>
      <c r="B2192" s="138" t="s">
        <v>3048</v>
      </c>
      <c r="C2192" s="138" t="s">
        <v>3047</v>
      </c>
      <c r="D2192" s="164" t="n">
        <v>18</v>
      </c>
    </row>
    <row r="2193" customFormat="false" ht="13.5" hidden="false" customHeight="false" outlineLevel="0" collapsed="false">
      <c r="A2193" s="165" t="s">
        <v>3020</v>
      </c>
      <c r="B2193" s="166" t="s">
        <v>3048</v>
      </c>
      <c r="C2193" s="166" t="s">
        <v>3047</v>
      </c>
      <c r="D2193" s="167" t="n">
        <v>10</v>
      </c>
    </row>
    <row r="2194" customFormat="false" ht="13.5" hidden="false" customHeight="false" outlineLevel="0" collapsed="false">
      <c r="A2194" s="102" t="s">
        <v>3085</v>
      </c>
      <c r="B2194" s="102"/>
      <c r="C2194" s="102"/>
      <c r="D2194" s="102"/>
    </row>
    <row r="2195" customFormat="false" ht="13.5" hidden="false" customHeight="false" outlineLevel="0" collapsed="false">
      <c r="A2195" s="152" t="s">
        <v>865</v>
      </c>
      <c r="B2195" s="153" t="s">
        <v>90</v>
      </c>
      <c r="C2195" s="154" t="s">
        <v>2825</v>
      </c>
      <c r="D2195" s="155" t="s">
        <v>3067</v>
      </c>
    </row>
    <row r="2196" customFormat="false" ht="12.75" hidden="false" customHeight="false" outlineLevel="0" collapsed="false">
      <c r="A2196" s="168" t="s">
        <v>3018</v>
      </c>
      <c r="B2196" s="138" t="s">
        <v>3048</v>
      </c>
      <c r="C2196" s="138" t="s">
        <v>3047</v>
      </c>
      <c r="D2196" s="164" t="n">
        <v>18</v>
      </c>
    </row>
    <row r="2197" customFormat="false" ht="12.75" hidden="false" customHeight="false" outlineLevel="0" collapsed="false">
      <c r="A2197" s="169" t="s">
        <v>3020</v>
      </c>
      <c r="B2197" s="121" t="s">
        <v>98</v>
      </c>
      <c r="C2197" s="121" t="s">
        <v>2893</v>
      </c>
      <c r="D2197" s="157" t="n">
        <v>10</v>
      </c>
    </row>
    <row r="2198" customFormat="false" ht="12.75" hidden="false" customHeight="false" outlineLevel="0" collapsed="false">
      <c r="A2198" s="169" t="s">
        <v>3021</v>
      </c>
      <c r="B2198" s="121" t="s">
        <v>3048</v>
      </c>
      <c r="C2198" s="121" t="s">
        <v>3047</v>
      </c>
      <c r="D2198" s="157" t="n">
        <v>18</v>
      </c>
    </row>
    <row r="2199" customFormat="false" ht="13.5" hidden="false" customHeight="false" outlineLevel="0" collapsed="false">
      <c r="A2199" s="170" t="s">
        <v>3022</v>
      </c>
      <c r="B2199" s="123" t="s">
        <v>3048</v>
      </c>
      <c r="C2199" s="123" t="s">
        <v>3047</v>
      </c>
      <c r="D2199" s="159" t="n">
        <v>18</v>
      </c>
    </row>
    <row r="2200" customFormat="false" ht="13.5" hidden="false" customHeight="false" outlineLevel="0" collapsed="false">
      <c r="A2200" s="102" t="s">
        <v>3086</v>
      </c>
      <c r="B2200" s="102"/>
      <c r="C2200" s="102"/>
      <c r="D2200" s="102"/>
    </row>
    <row r="2201" customFormat="false" ht="13.5" hidden="false" customHeight="false" outlineLevel="0" collapsed="false">
      <c r="A2201" s="152" t="s">
        <v>865</v>
      </c>
      <c r="B2201" s="153" t="s">
        <v>90</v>
      </c>
      <c r="C2201" s="154" t="s">
        <v>2825</v>
      </c>
      <c r="D2201" s="155" t="s">
        <v>3067</v>
      </c>
    </row>
    <row r="2202" customFormat="false" ht="12.75" hidden="false" customHeight="false" outlineLevel="0" collapsed="false">
      <c r="A2202" s="136" t="s">
        <v>3018</v>
      </c>
      <c r="B2202" s="138" t="s">
        <v>3050</v>
      </c>
      <c r="C2202" s="138" t="s">
        <v>3049</v>
      </c>
      <c r="D2202" s="137" t="n">
        <v>18</v>
      </c>
    </row>
    <row r="2203" customFormat="false" ht="12.75" hidden="false" customHeight="false" outlineLevel="0" collapsed="false">
      <c r="A2203" s="120" t="s">
        <v>3020</v>
      </c>
      <c r="B2203" s="121" t="s">
        <v>98</v>
      </c>
      <c r="C2203" s="121" t="s">
        <v>2893</v>
      </c>
      <c r="D2203" s="145" t="n">
        <v>10</v>
      </c>
    </row>
    <row r="2204" customFormat="false" ht="12.75" hidden="false" customHeight="false" outlineLevel="0" collapsed="false">
      <c r="A2204" s="120" t="s">
        <v>3021</v>
      </c>
      <c r="B2204" s="121" t="s">
        <v>3030</v>
      </c>
      <c r="C2204" s="121" t="s">
        <v>3049</v>
      </c>
      <c r="D2204" s="145" t="n">
        <v>14</v>
      </c>
    </row>
    <row r="2205" customFormat="false" ht="12.75" hidden="false" customHeight="false" outlineLevel="0" collapsed="false">
      <c r="A2205" s="120" t="s">
        <v>3022</v>
      </c>
      <c r="B2205" s="121" t="s">
        <v>96</v>
      </c>
      <c r="C2205" s="121" t="s">
        <v>3087</v>
      </c>
      <c r="D2205" s="145" t="n">
        <v>8</v>
      </c>
    </row>
    <row r="2206" customFormat="false" ht="13.5" hidden="false" customHeight="false" outlineLevel="0" collapsed="false">
      <c r="A2206" s="122" t="s">
        <v>3023</v>
      </c>
      <c r="B2206" s="123" t="s">
        <v>3088</v>
      </c>
      <c r="C2206" s="123" t="s">
        <v>3008</v>
      </c>
      <c r="D2206" s="140" t="n">
        <v>10</v>
      </c>
    </row>
    <row r="2207" customFormat="false" ht="13.5" hidden="false" customHeight="false" outlineLevel="0" collapsed="false">
      <c r="A2207" s="102" t="s">
        <v>3089</v>
      </c>
      <c r="B2207" s="102"/>
      <c r="C2207" s="102"/>
      <c r="D2207" s="102"/>
    </row>
    <row r="2208" customFormat="false" ht="13.5" hidden="false" customHeight="false" outlineLevel="0" collapsed="false">
      <c r="A2208" s="152" t="s">
        <v>865</v>
      </c>
      <c r="B2208" s="153" t="s">
        <v>90</v>
      </c>
      <c r="C2208" s="154" t="s">
        <v>2825</v>
      </c>
      <c r="D2208" s="155" t="s">
        <v>3067</v>
      </c>
    </row>
    <row r="2209" customFormat="false" ht="12.75" hidden="false" customHeight="false" outlineLevel="0" collapsed="false">
      <c r="A2209" s="171" t="s">
        <v>3018</v>
      </c>
      <c r="B2209" s="138" t="s">
        <v>3090</v>
      </c>
      <c r="C2209" s="138" t="s">
        <v>2893</v>
      </c>
      <c r="D2209" s="164" t="n">
        <v>18</v>
      </c>
    </row>
    <row r="2210" customFormat="false" ht="12.75" hidden="false" customHeight="false" outlineLevel="0" collapsed="false">
      <c r="A2210" s="129" t="s">
        <v>3020</v>
      </c>
      <c r="B2210" s="121" t="s">
        <v>94</v>
      </c>
      <c r="C2210" s="121" t="s">
        <v>3091</v>
      </c>
      <c r="D2210" s="157" t="n">
        <v>10</v>
      </c>
    </row>
    <row r="2211" customFormat="false" ht="12.75" hidden="false" customHeight="false" outlineLevel="0" collapsed="false">
      <c r="A2211" s="129" t="s">
        <v>3021</v>
      </c>
      <c r="B2211" s="121" t="s">
        <v>3092</v>
      </c>
      <c r="C2211" s="121"/>
      <c r="D2211" s="157" t="s">
        <v>3093</v>
      </c>
    </row>
    <row r="2212" customFormat="false" ht="13.5" hidden="false" customHeight="false" outlineLevel="0" collapsed="false">
      <c r="A2212" s="129" t="s">
        <v>3022</v>
      </c>
      <c r="B2212" s="121" t="s">
        <v>3090</v>
      </c>
      <c r="C2212" s="121" t="s">
        <v>2893</v>
      </c>
      <c r="D2212" s="157" t="n">
        <v>18</v>
      </c>
    </row>
    <row r="2213" customFormat="false" ht="13.5" hidden="false" customHeight="false" outlineLevel="0" collapsed="false">
      <c r="A2213" s="102" t="s">
        <v>3094</v>
      </c>
      <c r="B2213" s="102"/>
      <c r="C2213" s="102"/>
      <c r="D2213" s="102"/>
    </row>
    <row r="2214" customFormat="false" ht="13.5" hidden="false" customHeight="false" outlineLevel="0" collapsed="false">
      <c r="A2214" s="152" t="s">
        <v>865</v>
      </c>
      <c r="B2214" s="153" t="s">
        <v>90</v>
      </c>
      <c r="C2214" s="154" t="s">
        <v>2825</v>
      </c>
      <c r="D2214" s="155" t="s">
        <v>3067</v>
      </c>
    </row>
    <row r="2215" customFormat="false" ht="12.75" hidden="false" customHeight="false" outlineLevel="0" collapsed="false">
      <c r="A2215" s="171" t="s">
        <v>3018</v>
      </c>
      <c r="B2215" s="138" t="s">
        <v>3048</v>
      </c>
      <c r="C2215" s="138" t="s">
        <v>3047</v>
      </c>
      <c r="D2215" s="164" t="n">
        <v>18</v>
      </c>
    </row>
    <row r="2216" customFormat="false" ht="13.5" hidden="false" customHeight="false" outlineLevel="0" collapsed="false">
      <c r="A2216" s="129" t="s">
        <v>3020</v>
      </c>
      <c r="B2216" s="121" t="s">
        <v>3060</v>
      </c>
      <c r="C2216" s="121" t="s">
        <v>2893</v>
      </c>
      <c r="D2216" s="157" t="n">
        <v>10</v>
      </c>
    </row>
    <row r="2217" customFormat="false" ht="13.5" hidden="false" customHeight="false" outlineLevel="0" collapsed="false">
      <c r="A2217" s="102" t="s">
        <v>3095</v>
      </c>
      <c r="B2217" s="102"/>
      <c r="C2217" s="102"/>
      <c r="D2217" s="102"/>
    </row>
    <row r="2218" customFormat="false" ht="13.5" hidden="false" customHeight="false" outlineLevel="0" collapsed="false">
      <c r="A2218" s="152" t="s">
        <v>865</v>
      </c>
      <c r="B2218" s="153" t="s">
        <v>90</v>
      </c>
      <c r="C2218" s="154" t="s">
        <v>2825</v>
      </c>
      <c r="D2218" s="155" t="s">
        <v>3067</v>
      </c>
    </row>
    <row r="2219" customFormat="false" ht="12.75" hidden="false" customHeight="false" outlineLevel="0" collapsed="false">
      <c r="A2219" s="136" t="s">
        <v>3018</v>
      </c>
      <c r="B2219" s="138" t="s">
        <v>3048</v>
      </c>
      <c r="C2219" s="138" t="s">
        <v>3047</v>
      </c>
      <c r="D2219" s="137" t="n">
        <v>18</v>
      </c>
    </row>
    <row r="2220" customFormat="false" ht="13.5" hidden="false" customHeight="false" outlineLevel="0" collapsed="false">
      <c r="A2220" s="120" t="s">
        <v>3020</v>
      </c>
      <c r="B2220" s="121" t="s">
        <v>151</v>
      </c>
      <c r="C2220" s="121" t="s">
        <v>2859</v>
      </c>
      <c r="D2220" s="145" t="n">
        <v>12</v>
      </c>
    </row>
    <row r="2221" customFormat="false" ht="13.5" hidden="false" customHeight="false" outlineLevel="0" collapsed="false">
      <c r="A2221" s="102" t="s">
        <v>3096</v>
      </c>
      <c r="B2221" s="102"/>
      <c r="C2221" s="102"/>
      <c r="D2221" s="102"/>
    </row>
    <row r="2222" customFormat="false" ht="13.5" hidden="false" customHeight="false" outlineLevel="0" collapsed="false">
      <c r="A2222" s="152" t="s">
        <v>865</v>
      </c>
      <c r="B2222" s="153" t="s">
        <v>90</v>
      </c>
      <c r="C2222" s="154" t="s">
        <v>2825</v>
      </c>
      <c r="D2222" s="155" t="s">
        <v>3067</v>
      </c>
    </row>
    <row r="2223" customFormat="false" ht="12.75" hidden="false" customHeight="false" outlineLevel="0" collapsed="false">
      <c r="A2223" s="136" t="s">
        <v>3018</v>
      </c>
      <c r="B2223" s="138" t="s">
        <v>98</v>
      </c>
      <c r="C2223" s="138" t="s">
        <v>2893</v>
      </c>
      <c r="D2223" s="137" t="n">
        <v>10</v>
      </c>
    </row>
    <row r="2224" customFormat="false" ht="12.75" hidden="false" customHeight="false" outlineLevel="0" collapsed="false">
      <c r="A2224" s="120" t="s">
        <v>3020</v>
      </c>
      <c r="B2224" s="121" t="s">
        <v>3048</v>
      </c>
      <c r="C2224" s="121" t="s">
        <v>3047</v>
      </c>
      <c r="D2224" s="145" t="n">
        <v>14</v>
      </c>
    </row>
    <row r="2225" customFormat="false" ht="12.75" hidden="false" customHeight="false" outlineLevel="0" collapsed="false">
      <c r="A2225" s="120" t="s">
        <v>3021</v>
      </c>
      <c r="B2225" s="121" t="s">
        <v>3048</v>
      </c>
      <c r="C2225" s="121" t="s">
        <v>3047</v>
      </c>
      <c r="D2225" s="145" t="n">
        <v>14</v>
      </c>
    </row>
    <row r="2226" customFormat="false" ht="13.5" hidden="false" customHeight="false" outlineLevel="0" collapsed="false">
      <c r="A2226" s="120" t="s">
        <v>3022</v>
      </c>
      <c r="B2226" s="121" t="s">
        <v>3048</v>
      </c>
      <c r="C2226" s="121" t="s">
        <v>3047</v>
      </c>
      <c r="D2226" s="145" t="n">
        <v>16</v>
      </c>
    </row>
    <row r="2227" customFormat="false" ht="13.5" hidden="false" customHeight="false" outlineLevel="0" collapsed="false">
      <c r="A2227" s="172" t="s">
        <v>3097</v>
      </c>
      <c r="B2227" s="172"/>
      <c r="C2227" s="172"/>
      <c r="D2227" s="173" t="s">
        <v>88</v>
      </c>
    </row>
    <row r="2228" customFormat="false" ht="13.5" hidden="false" customHeight="false" outlineLevel="0" collapsed="false">
      <c r="A2228" s="152" t="s">
        <v>865</v>
      </c>
      <c r="B2228" s="153" t="s">
        <v>90</v>
      </c>
      <c r="C2228" s="154" t="s">
        <v>2825</v>
      </c>
      <c r="D2228" s="155" t="s">
        <v>3067</v>
      </c>
    </row>
    <row r="2229" customFormat="false" ht="12.75" hidden="false" customHeight="false" outlineLevel="0" collapsed="false">
      <c r="A2229" s="171" t="s">
        <v>3018</v>
      </c>
      <c r="B2229" s="138" t="s">
        <v>3092</v>
      </c>
      <c r="C2229" s="138"/>
      <c r="D2229" s="164" t="s">
        <v>3098</v>
      </c>
    </row>
    <row r="2230" customFormat="false" ht="12.75" hidden="false" customHeight="false" outlineLevel="0" collapsed="false">
      <c r="A2230" s="129" t="s">
        <v>3020</v>
      </c>
      <c r="B2230" s="121" t="s">
        <v>98</v>
      </c>
      <c r="C2230" s="121" t="s">
        <v>2893</v>
      </c>
      <c r="D2230" s="157" t="n">
        <v>12</v>
      </c>
    </row>
    <row r="2231" customFormat="false" ht="13.5" hidden="false" customHeight="false" outlineLevel="0" collapsed="false">
      <c r="A2231" s="129" t="s">
        <v>3021</v>
      </c>
      <c r="B2231" s="121" t="s">
        <v>3030</v>
      </c>
      <c r="C2231" s="121" t="s">
        <v>3049</v>
      </c>
      <c r="D2231" s="157" t="n">
        <v>14</v>
      </c>
    </row>
    <row r="2232" customFormat="false" ht="13.5" hidden="false" customHeight="false" outlineLevel="0" collapsed="false">
      <c r="A2232" s="102" t="s">
        <v>3099</v>
      </c>
      <c r="B2232" s="102"/>
      <c r="C2232" s="102"/>
      <c r="D2232" s="102"/>
    </row>
    <row r="2233" customFormat="false" ht="13.5" hidden="false" customHeight="false" outlineLevel="0" collapsed="false">
      <c r="A2233" s="152" t="s">
        <v>865</v>
      </c>
      <c r="B2233" s="153" t="s">
        <v>90</v>
      </c>
      <c r="C2233" s="154" t="s">
        <v>2825</v>
      </c>
      <c r="D2233" s="155" t="s">
        <v>3067</v>
      </c>
    </row>
    <row r="2234" customFormat="false" ht="12.75" hidden="false" customHeight="false" outlineLevel="0" collapsed="false">
      <c r="A2234" s="136" t="s">
        <v>3018</v>
      </c>
      <c r="B2234" s="138" t="s">
        <v>3048</v>
      </c>
      <c r="C2234" s="138" t="s">
        <v>3047</v>
      </c>
      <c r="D2234" s="137" t="n">
        <v>16</v>
      </c>
    </row>
    <row r="2235" customFormat="false" ht="12.75" hidden="false" customHeight="false" outlineLevel="0" collapsed="false">
      <c r="A2235" s="120" t="s">
        <v>3020</v>
      </c>
      <c r="B2235" s="121" t="s">
        <v>98</v>
      </c>
      <c r="C2235" s="121" t="s">
        <v>2893</v>
      </c>
      <c r="D2235" s="145" t="n">
        <v>10</v>
      </c>
    </row>
    <row r="2236" customFormat="false" ht="13.5" hidden="false" customHeight="false" outlineLevel="0" collapsed="false">
      <c r="A2236" s="174" t="s">
        <v>3021</v>
      </c>
      <c r="B2236" s="166" t="s">
        <v>98</v>
      </c>
      <c r="C2236" s="166" t="s">
        <v>2893</v>
      </c>
      <c r="D2236" s="175" t="n">
        <v>12</v>
      </c>
    </row>
    <row r="2237" customFormat="false" ht="13.5" hidden="false" customHeight="false" outlineLevel="0" collapsed="false">
      <c r="A2237" s="102" t="s">
        <v>3100</v>
      </c>
      <c r="B2237" s="102"/>
      <c r="C2237" s="102"/>
      <c r="D2237" s="102"/>
    </row>
    <row r="2238" customFormat="false" ht="13.5" hidden="false" customHeight="false" outlineLevel="0" collapsed="false">
      <c r="A2238" s="152" t="s">
        <v>865</v>
      </c>
      <c r="B2238" s="153" t="s">
        <v>90</v>
      </c>
      <c r="C2238" s="154" t="s">
        <v>2825</v>
      </c>
      <c r="D2238" s="155" t="s">
        <v>3067</v>
      </c>
    </row>
    <row r="2239" customFormat="false" ht="12.75" hidden="false" customHeight="false" outlineLevel="0" collapsed="false">
      <c r="A2239" s="129" t="s">
        <v>3018</v>
      </c>
      <c r="B2239" s="176" t="s">
        <v>3048</v>
      </c>
      <c r="C2239" s="121" t="s">
        <v>3047</v>
      </c>
      <c r="D2239" s="157" t="n">
        <v>20</v>
      </c>
    </row>
    <row r="2240" customFormat="false" ht="12.75" hidden="false" customHeight="false" outlineLevel="0" collapsed="false">
      <c r="A2240" s="129" t="s">
        <v>3020</v>
      </c>
      <c r="B2240" s="176" t="s">
        <v>3048</v>
      </c>
      <c r="C2240" s="121" t="s">
        <v>3047</v>
      </c>
      <c r="D2240" s="157" t="n">
        <v>20</v>
      </c>
    </row>
    <row r="2241" customFormat="false" ht="12.75" hidden="false" customHeight="false" outlineLevel="0" collapsed="false">
      <c r="A2241" s="129" t="s">
        <v>3021</v>
      </c>
      <c r="B2241" s="176" t="s">
        <v>3048</v>
      </c>
      <c r="C2241" s="121" t="s">
        <v>3047</v>
      </c>
      <c r="D2241" s="157" t="n">
        <v>20</v>
      </c>
    </row>
    <row r="2242" customFormat="false" ht="12.75" hidden="false" customHeight="false" outlineLevel="0" collapsed="false">
      <c r="A2242" s="129" t="s">
        <v>3022</v>
      </c>
      <c r="B2242" s="176" t="s">
        <v>3048</v>
      </c>
      <c r="C2242" s="121" t="s">
        <v>3047</v>
      </c>
      <c r="D2242" s="157" t="n">
        <v>20</v>
      </c>
    </row>
    <row r="2243" customFormat="false" ht="12.75" hidden="false" customHeight="false" outlineLevel="0" collapsed="false">
      <c r="A2243" s="129" t="s">
        <v>3023</v>
      </c>
      <c r="B2243" s="176" t="s">
        <v>3048</v>
      </c>
      <c r="C2243" s="121" t="s">
        <v>3047</v>
      </c>
      <c r="D2243" s="157" t="n">
        <v>20</v>
      </c>
    </row>
    <row r="2244" customFormat="false" ht="12.75" hidden="false" customHeight="false" outlineLevel="0" collapsed="false">
      <c r="A2244" s="129" t="s">
        <v>76</v>
      </c>
      <c r="B2244" s="176" t="s">
        <v>3048</v>
      </c>
      <c r="C2244" s="121" t="s">
        <v>3047</v>
      </c>
      <c r="D2244" s="157" t="n">
        <v>20</v>
      </c>
    </row>
    <row r="2245" customFormat="false" ht="12.75" hidden="false" customHeight="false" outlineLevel="0" collapsed="false">
      <c r="A2245" s="129" t="s">
        <v>3024</v>
      </c>
      <c r="B2245" s="176" t="s">
        <v>3048</v>
      </c>
      <c r="C2245" s="121" t="s">
        <v>3047</v>
      </c>
      <c r="D2245" s="157" t="n">
        <v>20</v>
      </c>
    </row>
    <row r="2246" customFormat="false" ht="12.75" hidden="false" customHeight="false" outlineLevel="0" collapsed="false">
      <c r="A2246" s="129" t="s">
        <v>3025</v>
      </c>
      <c r="B2246" s="176" t="s">
        <v>3048</v>
      </c>
      <c r="C2246" s="121" t="s">
        <v>3047</v>
      </c>
      <c r="D2246" s="157" t="n">
        <v>20</v>
      </c>
    </row>
    <row r="2247" customFormat="false" ht="12.75" hidden="false" customHeight="false" outlineLevel="0" collapsed="false">
      <c r="A2247" s="129" t="s">
        <v>3056</v>
      </c>
      <c r="B2247" s="176" t="s">
        <v>3048</v>
      </c>
      <c r="C2247" s="121" t="s">
        <v>3047</v>
      </c>
      <c r="D2247" s="157" t="n">
        <v>20</v>
      </c>
    </row>
    <row r="2248" customFormat="false" ht="12.75" hidden="false" customHeight="false" outlineLevel="0" collapsed="false">
      <c r="A2248" s="129" t="s">
        <v>3069</v>
      </c>
      <c r="B2248" s="176" t="s">
        <v>3048</v>
      </c>
      <c r="C2248" s="121" t="s">
        <v>3047</v>
      </c>
      <c r="D2248" s="157" t="n">
        <v>20</v>
      </c>
    </row>
    <row r="2249" customFormat="false" ht="12.75" hidden="false" customHeight="false" outlineLevel="0" collapsed="false">
      <c r="A2249" s="129" t="s">
        <v>3070</v>
      </c>
      <c r="B2249" s="176" t="s">
        <v>3048</v>
      </c>
      <c r="C2249" s="121" t="s">
        <v>3047</v>
      </c>
      <c r="D2249" s="157" t="n">
        <v>20</v>
      </c>
    </row>
    <row r="2250" customFormat="false" ht="12.75" hidden="false" customHeight="false" outlineLevel="0" collapsed="false">
      <c r="A2250" s="129" t="s">
        <v>3071</v>
      </c>
      <c r="B2250" s="176" t="s">
        <v>3048</v>
      </c>
      <c r="C2250" s="121" t="s">
        <v>3047</v>
      </c>
      <c r="D2250" s="157" t="n">
        <v>20</v>
      </c>
    </row>
    <row r="2251" customFormat="false" ht="12.75" hidden="false" customHeight="false" outlineLevel="0" collapsed="false">
      <c r="A2251" s="129" t="s">
        <v>3072</v>
      </c>
      <c r="B2251" s="176" t="s">
        <v>3048</v>
      </c>
      <c r="C2251" s="121" t="s">
        <v>3047</v>
      </c>
      <c r="D2251" s="157" t="n">
        <v>20</v>
      </c>
    </row>
    <row r="2252" customFormat="false" ht="12.75" hidden="false" customHeight="false" outlineLevel="0" collapsed="false">
      <c r="A2252" s="129" t="s">
        <v>3073</v>
      </c>
      <c r="B2252" s="176" t="s">
        <v>3048</v>
      </c>
      <c r="C2252" s="121" t="s">
        <v>3047</v>
      </c>
      <c r="D2252" s="157" t="n">
        <v>20</v>
      </c>
    </row>
    <row r="2253" customFormat="false" ht="12.75" hidden="false" customHeight="false" outlineLevel="0" collapsed="false">
      <c r="A2253" s="129" t="s">
        <v>61</v>
      </c>
      <c r="B2253" s="176" t="s">
        <v>3048</v>
      </c>
      <c r="C2253" s="121" t="s">
        <v>3047</v>
      </c>
      <c r="D2253" s="157" t="n">
        <v>20</v>
      </c>
    </row>
    <row r="2254" customFormat="false" ht="12.75" hidden="false" customHeight="false" outlineLevel="0" collapsed="false">
      <c r="A2254" s="129" t="s">
        <v>3074</v>
      </c>
      <c r="B2254" s="176" t="s">
        <v>3048</v>
      </c>
      <c r="C2254" s="121" t="s">
        <v>3047</v>
      </c>
      <c r="D2254" s="157" t="n">
        <v>20</v>
      </c>
    </row>
    <row r="2255" customFormat="false" ht="12.75" hidden="false" customHeight="false" outlineLevel="0" collapsed="false">
      <c r="A2255" s="129" t="s">
        <v>3075</v>
      </c>
      <c r="B2255" s="176" t="s">
        <v>3048</v>
      </c>
      <c r="C2255" s="121" t="s">
        <v>3047</v>
      </c>
      <c r="D2255" s="157" t="n">
        <v>20</v>
      </c>
    </row>
    <row r="2256" customFormat="false" ht="12.75" hidden="false" customHeight="false" outlineLevel="0" collapsed="false">
      <c r="A2256" s="129" t="s">
        <v>3101</v>
      </c>
      <c r="B2256" s="176" t="s">
        <v>3048</v>
      </c>
      <c r="C2256" s="121" t="s">
        <v>3047</v>
      </c>
      <c r="D2256" s="157" t="n">
        <v>20</v>
      </c>
    </row>
    <row r="2257" customFormat="false" ht="13.5" hidden="false" customHeight="false" outlineLevel="0" collapsed="false">
      <c r="A2257" s="132" t="s">
        <v>3102</v>
      </c>
      <c r="B2257" s="158" t="s">
        <v>3048</v>
      </c>
      <c r="C2257" s="123" t="s">
        <v>3047</v>
      </c>
      <c r="D2257" s="159" t="n">
        <v>20</v>
      </c>
    </row>
    <row r="2258" customFormat="false" ht="13.5" hidden="false" customHeight="false" outlineLevel="0" collapsed="false">
      <c r="A2258" s="102" t="s">
        <v>3103</v>
      </c>
      <c r="B2258" s="102"/>
      <c r="C2258" s="102"/>
      <c r="D2258" s="102"/>
    </row>
    <row r="2259" customFormat="false" ht="13.5" hidden="false" customHeight="false" outlineLevel="0" collapsed="false">
      <c r="A2259" s="152" t="s">
        <v>865</v>
      </c>
      <c r="B2259" s="153" t="s">
        <v>90</v>
      </c>
      <c r="C2259" s="154" t="s">
        <v>2825</v>
      </c>
      <c r="D2259" s="155" t="s">
        <v>3067</v>
      </c>
    </row>
    <row r="2260" customFormat="false" ht="12.75" hidden="false" customHeight="false" outlineLevel="0" collapsed="false">
      <c r="A2260" s="120" t="s">
        <v>3018</v>
      </c>
      <c r="B2260" s="121" t="s">
        <v>3048</v>
      </c>
      <c r="C2260" s="138" t="s">
        <v>3047</v>
      </c>
      <c r="D2260" s="177" t="n">
        <v>18</v>
      </c>
    </row>
    <row r="2261" customFormat="false" ht="12.75" hidden="false" customHeight="false" outlineLevel="0" collapsed="false">
      <c r="A2261" s="120" t="s">
        <v>3020</v>
      </c>
      <c r="B2261" s="121" t="s">
        <v>3048</v>
      </c>
      <c r="C2261" s="138" t="s">
        <v>3047</v>
      </c>
      <c r="D2261" s="177" t="n">
        <v>7</v>
      </c>
    </row>
    <row r="2262" customFormat="false" ht="12.75" hidden="false" customHeight="false" outlineLevel="0" collapsed="false">
      <c r="A2262" s="120" t="s">
        <v>3021</v>
      </c>
      <c r="B2262" s="121" t="s">
        <v>3048</v>
      </c>
      <c r="C2262" s="138" t="s">
        <v>3047</v>
      </c>
      <c r="D2262" s="177" t="n">
        <v>16</v>
      </c>
    </row>
    <row r="2263" customFormat="false" ht="12.75" hidden="false" customHeight="false" outlineLevel="0" collapsed="false">
      <c r="A2263" s="120" t="s">
        <v>3022</v>
      </c>
      <c r="B2263" s="121" t="s">
        <v>3048</v>
      </c>
      <c r="C2263" s="138" t="s">
        <v>3047</v>
      </c>
      <c r="D2263" s="177" t="n">
        <v>16</v>
      </c>
    </row>
    <row r="2264" customFormat="false" ht="12.75" hidden="false" customHeight="false" outlineLevel="0" collapsed="false">
      <c r="A2264" s="120" t="s">
        <v>3023</v>
      </c>
      <c r="B2264" s="121" t="s">
        <v>3048</v>
      </c>
      <c r="C2264" s="138" t="s">
        <v>3047</v>
      </c>
      <c r="D2264" s="177" t="n">
        <v>16</v>
      </c>
    </row>
    <row r="2265" customFormat="false" ht="12.75" hidden="false" customHeight="false" outlineLevel="0" collapsed="false">
      <c r="A2265" s="120" t="s">
        <v>76</v>
      </c>
      <c r="B2265" s="121" t="s">
        <v>3048</v>
      </c>
      <c r="C2265" s="138" t="s">
        <v>3047</v>
      </c>
      <c r="D2265" s="177" t="n">
        <v>16</v>
      </c>
    </row>
    <row r="2266" customFormat="false" ht="12.75" hidden="false" customHeight="false" outlineLevel="0" collapsed="false">
      <c r="A2266" s="120" t="s">
        <v>3056</v>
      </c>
      <c r="B2266" s="121" t="s">
        <v>3048</v>
      </c>
      <c r="C2266" s="121" t="s">
        <v>3047</v>
      </c>
      <c r="D2266" s="177" t="n">
        <v>16</v>
      </c>
    </row>
    <row r="2267" customFormat="false" ht="13.5" hidden="false" customHeight="false" outlineLevel="0" collapsed="false">
      <c r="A2267" s="120" t="s">
        <v>3069</v>
      </c>
      <c r="B2267" s="121" t="s">
        <v>3048</v>
      </c>
      <c r="C2267" s="138" t="s">
        <v>3047</v>
      </c>
      <c r="D2267" s="177" t="n">
        <v>7</v>
      </c>
    </row>
    <row r="2268" customFormat="false" ht="13.5" hidden="false" customHeight="false" outlineLevel="0" collapsed="false">
      <c r="A2268" s="102" t="s">
        <v>3104</v>
      </c>
      <c r="B2268" s="102"/>
      <c r="C2268" s="102"/>
      <c r="D2268" s="102"/>
    </row>
    <row r="2269" customFormat="false" ht="13.5" hidden="false" customHeight="false" outlineLevel="0" collapsed="false">
      <c r="A2269" s="152" t="s">
        <v>865</v>
      </c>
      <c r="B2269" s="153" t="s">
        <v>90</v>
      </c>
      <c r="C2269" s="154" t="s">
        <v>2825</v>
      </c>
      <c r="D2269" s="155" t="s">
        <v>3067</v>
      </c>
    </row>
    <row r="2270" customFormat="false" ht="12.75" hidden="false" customHeight="false" outlineLevel="0" collapsed="false">
      <c r="A2270" s="126" t="s">
        <v>3018</v>
      </c>
      <c r="B2270" s="89" t="s">
        <v>98</v>
      </c>
      <c r="C2270" s="89" t="s">
        <v>2893</v>
      </c>
      <c r="D2270" s="156" t="n">
        <v>7</v>
      </c>
    </row>
    <row r="2271" customFormat="false" ht="12.75" hidden="false" customHeight="false" outlineLevel="0" collapsed="false">
      <c r="A2271" s="129" t="s">
        <v>3020</v>
      </c>
      <c r="B2271" s="121" t="s">
        <v>3048</v>
      </c>
      <c r="C2271" s="138" t="s">
        <v>3047</v>
      </c>
      <c r="D2271" s="157" t="n">
        <v>12</v>
      </c>
    </row>
    <row r="2272" customFormat="false" ht="12.75" hidden="false" customHeight="false" outlineLevel="0" collapsed="false">
      <c r="A2272" s="129" t="s">
        <v>3021</v>
      </c>
      <c r="B2272" s="121" t="s">
        <v>98</v>
      </c>
      <c r="C2272" s="121" t="s">
        <v>2893</v>
      </c>
      <c r="D2272" s="157" t="n">
        <v>7</v>
      </c>
    </row>
    <row r="2273" customFormat="false" ht="12.75" hidden="false" customHeight="false" outlineLevel="0" collapsed="false">
      <c r="A2273" s="129" t="s">
        <v>3022</v>
      </c>
      <c r="B2273" s="121" t="s">
        <v>3048</v>
      </c>
      <c r="C2273" s="138" t="s">
        <v>3047</v>
      </c>
      <c r="D2273" s="157" t="n">
        <v>12</v>
      </c>
    </row>
    <row r="2274" customFormat="false" ht="12.75" hidden="false" customHeight="false" outlineLevel="0" collapsed="false">
      <c r="A2274" s="129" t="s">
        <v>3023</v>
      </c>
      <c r="B2274" s="121" t="s">
        <v>3048</v>
      </c>
      <c r="C2274" s="138" t="s">
        <v>3047</v>
      </c>
      <c r="D2274" s="157" t="n">
        <v>12</v>
      </c>
    </row>
    <row r="2275" customFormat="false" ht="12.75" hidden="false" customHeight="false" outlineLevel="0" collapsed="false">
      <c r="A2275" s="129" t="s">
        <v>76</v>
      </c>
      <c r="B2275" s="121" t="s">
        <v>3048</v>
      </c>
      <c r="C2275" s="138" t="s">
        <v>3047</v>
      </c>
      <c r="D2275" s="157" t="n">
        <v>12</v>
      </c>
    </row>
    <row r="2276" customFormat="false" ht="13.5" hidden="false" customHeight="false" outlineLevel="0" collapsed="false">
      <c r="A2276" s="132" t="s">
        <v>3024</v>
      </c>
      <c r="B2276" s="123" t="s">
        <v>3048</v>
      </c>
      <c r="C2276" s="148" t="s">
        <v>3047</v>
      </c>
      <c r="D2276" s="159" t="n">
        <v>12</v>
      </c>
    </row>
    <row r="2277" customFormat="false" ht="13.5" hidden="false" customHeight="false" outlineLevel="0" collapsed="false">
      <c r="A2277" s="102" t="s">
        <v>3105</v>
      </c>
      <c r="B2277" s="102"/>
      <c r="C2277" s="102"/>
      <c r="D2277" s="102"/>
    </row>
    <row r="2278" customFormat="false" ht="13.5" hidden="false" customHeight="false" outlineLevel="0" collapsed="false">
      <c r="A2278" s="152" t="s">
        <v>865</v>
      </c>
      <c r="B2278" s="153" t="s">
        <v>90</v>
      </c>
      <c r="C2278" s="154" t="s">
        <v>2825</v>
      </c>
      <c r="D2278" s="155" t="s">
        <v>3067</v>
      </c>
    </row>
    <row r="2279" customFormat="false" ht="12.75" hidden="false" customHeight="false" outlineLevel="0" collapsed="false">
      <c r="A2279" s="120" t="s">
        <v>3018</v>
      </c>
      <c r="B2279" s="121" t="s">
        <v>3048</v>
      </c>
      <c r="C2279" s="138" t="s">
        <v>3047</v>
      </c>
      <c r="D2279" s="177" t="n">
        <v>16</v>
      </c>
    </row>
    <row r="2280" customFormat="false" ht="12.75" hidden="false" customHeight="false" outlineLevel="0" collapsed="false">
      <c r="A2280" s="120" t="s">
        <v>3020</v>
      </c>
      <c r="B2280" s="121" t="s">
        <v>3048</v>
      </c>
      <c r="C2280" s="138" t="s">
        <v>3047</v>
      </c>
      <c r="D2280" s="177" t="n">
        <v>16</v>
      </c>
    </row>
    <row r="2281" customFormat="false" ht="12.75" hidden="false" customHeight="false" outlineLevel="0" collapsed="false">
      <c r="A2281" s="120" t="s">
        <v>3021</v>
      </c>
      <c r="B2281" s="121" t="s">
        <v>3048</v>
      </c>
      <c r="C2281" s="138" t="s">
        <v>3047</v>
      </c>
      <c r="D2281" s="177" t="n">
        <v>16</v>
      </c>
    </row>
    <row r="2282" customFormat="false" ht="12.75" hidden="false" customHeight="false" outlineLevel="0" collapsed="false">
      <c r="A2282" s="120" t="s">
        <v>3022</v>
      </c>
      <c r="B2282" s="121" t="s">
        <v>3048</v>
      </c>
      <c r="C2282" s="138" t="s">
        <v>3047</v>
      </c>
      <c r="D2282" s="177" t="n">
        <v>16</v>
      </c>
    </row>
    <row r="2283" customFormat="false" ht="12.75" hidden="false" customHeight="false" outlineLevel="0" collapsed="false">
      <c r="A2283" s="120" t="s">
        <v>3023</v>
      </c>
      <c r="B2283" s="121" t="s">
        <v>3048</v>
      </c>
      <c r="C2283" s="138" t="s">
        <v>3047</v>
      </c>
      <c r="D2283" s="177" t="n">
        <v>16</v>
      </c>
    </row>
    <row r="2284" customFormat="false" ht="12.75" hidden="false" customHeight="false" outlineLevel="0" collapsed="false">
      <c r="A2284" s="120" t="s">
        <v>76</v>
      </c>
      <c r="B2284" s="121" t="s">
        <v>3048</v>
      </c>
      <c r="C2284" s="138" t="s">
        <v>3047</v>
      </c>
      <c r="D2284" s="177" t="n">
        <v>16</v>
      </c>
    </row>
    <row r="2285" customFormat="false" ht="12.75" hidden="false" customHeight="false" outlineLevel="0" collapsed="false">
      <c r="A2285" s="120" t="s">
        <v>3024</v>
      </c>
      <c r="B2285" s="121" t="s">
        <v>3048</v>
      </c>
      <c r="C2285" s="138" t="s">
        <v>3047</v>
      </c>
      <c r="D2285" s="177" t="n">
        <v>16</v>
      </c>
    </row>
    <row r="2286" customFormat="false" ht="12.75" hidden="false" customHeight="false" outlineLevel="0" collapsed="false">
      <c r="A2286" s="120" t="s">
        <v>3025</v>
      </c>
      <c r="B2286" s="121" t="s">
        <v>3048</v>
      </c>
      <c r="C2286" s="138" t="s">
        <v>3047</v>
      </c>
      <c r="D2286" s="177" t="n">
        <v>16</v>
      </c>
    </row>
    <row r="2287" customFormat="false" ht="12.75" hidden="false" customHeight="false" outlineLevel="0" collapsed="false">
      <c r="A2287" s="120" t="s">
        <v>3056</v>
      </c>
      <c r="B2287" s="121" t="s">
        <v>3048</v>
      </c>
      <c r="C2287" s="121" t="s">
        <v>3047</v>
      </c>
      <c r="D2287" s="177" t="n">
        <v>16</v>
      </c>
    </row>
    <row r="2288" customFormat="false" ht="12.75" hidden="false" customHeight="false" outlineLevel="0" collapsed="false">
      <c r="A2288" s="120" t="s">
        <v>3069</v>
      </c>
      <c r="B2288" s="121" t="s">
        <v>3048</v>
      </c>
      <c r="C2288" s="138" t="s">
        <v>3047</v>
      </c>
      <c r="D2288" s="177" t="n">
        <v>16</v>
      </c>
    </row>
    <row r="2289" customFormat="false" ht="12.75" hidden="false" customHeight="false" outlineLevel="0" collapsed="false">
      <c r="A2289" s="120" t="s">
        <v>3070</v>
      </c>
      <c r="B2289" s="121" t="s">
        <v>3048</v>
      </c>
      <c r="C2289" s="121" t="s">
        <v>3047</v>
      </c>
      <c r="D2289" s="177" t="n">
        <v>16</v>
      </c>
    </row>
    <row r="2290" customFormat="false" ht="12.75" hidden="false" customHeight="false" outlineLevel="0" collapsed="false">
      <c r="A2290" s="120" t="s">
        <v>3071</v>
      </c>
      <c r="B2290" s="121" t="s">
        <v>3048</v>
      </c>
      <c r="C2290" s="121" t="s">
        <v>3047</v>
      </c>
      <c r="D2290" s="177" t="n">
        <v>16</v>
      </c>
    </row>
    <row r="2291" customFormat="false" ht="13.5" hidden="false" customHeight="false" outlineLevel="0" collapsed="false">
      <c r="A2291" s="122" t="s">
        <v>3072</v>
      </c>
      <c r="B2291" s="123" t="s">
        <v>3048</v>
      </c>
      <c r="C2291" s="123" t="s">
        <v>3047</v>
      </c>
      <c r="D2291" s="178" t="n">
        <v>16</v>
      </c>
    </row>
    <row r="2292" customFormat="false" ht="13.5" hidden="false" customHeight="false" outlineLevel="0" collapsed="false">
      <c r="A2292" s="102" t="s">
        <v>3106</v>
      </c>
      <c r="B2292" s="102"/>
      <c r="C2292" s="102"/>
      <c r="D2292" s="102"/>
    </row>
    <row r="2293" customFormat="false" ht="13.5" hidden="false" customHeight="false" outlineLevel="0" collapsed="false">
      <c r="A2293" s="152" t="s">
        <v>865</v>
      </c>
      <c r="B2293" s="153" t="s">
        <v>90</v>
      </c>
      <c r="C2293" s="154" t="s">
        <v>2825</v>
      </c>
      <c r="D2293" s="155" t="s">
        <v>3067</v>
      </c>
    </row>
    <row r="2294" customFormat="false" ht="12.75" hidden="false" customHeight="false" outlineLevel="0" collapsed="false">
      <c r="A2294" s="179" t="s">
        <v>3018</v>
      </c>
      <c r="B2294" s="121" t="s">
        <v>3048</v>
      </c>
      <c r="C2294" s="138" t="s">
        <v>3047</v>
      </c>
      <c r="D2294" s="157" t="n">
        <v>16</v>
      </c>
    </row>
    <row r="2295" customFormat="false" ht="12.75" hidden="false" customHeight="false" outlineLevel="0" collapsed="false">
      <c r="A2295" s="179" t="s">
        <v>3020</v>
      </c>
      <c r="B2295" s="121" t="s">
        <v>3048</v>
      </c>
      <c r="C2295" s="138" t="s">
        <v>3047</v>
      </c>
      <c r="D2295" s="157" t="n">
        <v>20</v>
      </c>
    </row>
    <row r="2296" customFormat="false" ht="12.75" hidden="false" customHeight="false" outlineLevel="0" collapsed="false">
      <c r="A2296" s="179" t="s">
        <v>3021</v>
      </c>
      <c r="B2296" s="121" t="s">
        <v>3048</v>
      </c>
      <c r="C2296" s="138" t="s">
        <v>3047</v>
      </c>
      <c r="D2296" s="157" t="n">
        <v>20</v>
      </c>
    </row>
    <row r="2297" customFormat="false" ht="12.75" hidden="false" customHeight="false" outlineLevel="0" collapsed="false">
      <c r="A2297" s="179" t="s">
        <v>3022</v>
      </c>
      <c r="B2297" s="121" t="s">
        <v>3048</v>
      </c>
      <c r="C2297" s="138" t="s">
        <v>3047</v>
      </c>
      <c r="D2297" s="157" t="n">
        <v>20</v>
      </c>
    </row>
    <row r="2298" customFormat="false" ht="12.75" hidden="false" customHeight="false" outlineLevel="0" collapsed="false">
      <c r="A2298" s="179" t="s">
        <v>3023</v>
      </c>
      <c r="B2298" s="121" t="s">
        <v>3048</v>
      </c>
      <c r="C2298" s="138" t="s">
        <v>3047</v>
      </c>
      <c r="D2298" s="157" t="n">
        <v>20</v>
      </c>
    </row>
    <row r="2299" customFormat="false" ht="12.75" hidden="false" customHeight="false" outlineLevel="0" collapsed="false">
      <c r="A2299" s="179" t="s">
        <v>76</v>
      </c>
      <c r="B2299" s="121" t="s">
        <v>3048</v>
      </c>
      <c r="C2299" s="121" t="s">
        <v>3047</v>
      </c>
      <c r="D2299" s="157" t="n">
        <v>20</v>
      </c>
    </row>
    <row r="2300" customFormat="false" ht="12.75" hidden="false" customHeight="false" outlineLevel="0" collapsed="false">
      <c r="A2300" s="176" t="s">
        <v>3024</v>
      </c>
      <c r="B2300" s="121" t="s">
        <v>3048</v>
      </c>
      <c r="C2300" s="121" t="s">
        <v>3047</v>
      </c>
      <c r="D2300" s="157" t="n">
        <v>20</v>
      </c>
    </row>
    <row r="2301" customFormat="false" ht="12.75" hidden="false" customHeight="false" outlineLevel="0" collapsed="false">
      <c r="A2301" s="176" t="s">
        <v>3025</v>
      </c>
      <c r="B2301" s="121" t="s">
        <v>3048</v>
      </c>
      <c r="C2301" s="138" t="s">
        <v>3047</v>
      </c>
      <c r="D2301" s="157" t="n">
        <v>20</v>
      </c>
    </row>
    <row r="2302" customFormat="false" ht="12.75" hidden="false" customHeight="false" outlineLevel="0" collapsed="false">
      <c r="A2302" s="176" t="s">
        <v>3056</v>
      </c>
      <c r="B2302" s="121" t="s">
        <v>3048</v>
      </c>
      <c r="C2302" s="121" t="s">
        <v>3047</v>
      </c>
      <c r="D2302" s="157" t="n">
        <v>20</v>
      </c>
    </row>
    <row r="2303" customFormat="false" ht="12.75" hidden="false" customHeight="false" outlineLevel="0" collapsed="false">
      <c r="A2303" s="176" t="s">
        <v>3069</v>
      </c>
      <c r="B2303" s="121" t="s">
        <v>3048</v>
      </c>
      <c r="C2303" s="138" t="s">
        <v>3047</v>
      </c>
      <c r="D2303" s="157" t="n">
        <v>20</v>
      </c>
    </row>
    <row r="2304" customFormat="false" ht="13.5" hidden="false" customHeight="false" outlineLevel="0" collapsed="false">
      <c r="A2304" s="158" t="s">
        <v>3070</v>
      </c>
      <c r="B2304" s="123" t="s">
        <v>3048</v>
      </c>
      <c r="C2304" s="148" t="s">
        <v>3047</v>
      </c>
      <c r="D2304" s="159" t="n">
        <v>16</v>
      </c>
    </row>
    <row r="2305" customFormat="false" ht="13.5" hidden="false" customHeight="false" outlineLevel="0" collapsed="false">
      <c r="A2305" s="102" t="s">
        <v>3107</v>
      </c>
      <c r="B2305" s="102"/>
      <c r="C2305" s="102"/>
      <c r="D2305" s="102"/>
    </row>
    <row r="2306" customFormat="false" ht="13.5" hidden="false" customHeight="false" outlineLevel="0" collapsed="false">
      <c r="A2306" s="152" t="s">
        <v>865</v>
      </c>
      <c r="B2306" s="153" t="s">
        <v>90</v>
      </c>
      <c r="C2306" s="154" t="s">
        <v>2825</v>
      </c>
      <c r="D2306" s="155" t="s">
        <v>3067</v>
      </c>
    </row>
    <row r="2307" customFormat="false" ht="12.75" hidden="false" customHeight="false" outlineLevel="0" collapsed="false">
      <c r="A2307" s="180" t="s">
        <v>3018</v>
      </c>
      <c r="B2307" s="121" t="s">
        <v>151</v>
      </c>
      <c r="C2307" s="121" t="s">
        <v>2859</v>
      </c>
      <c r="D2307" s="145" t="n">
        <v>7</v>
      </c>
    </row>
    <row r="2308" customFormat="false" ht="12.75" hidden="false" customHeight="false" outlineLevel="0" collapsed="false">
      <c r="A2308" s="180" t="s">
        <v>3020</v>
      </c>
      <c r="B2308" s="121" t="s">
        <v>3048</v>
      </c>
      <c r="C2308" s="138" t="s">
        <v>3047</v>
      </c>
      <c r="D2308" s="145" t="n">
        <v>12</v>
      </c>
    </row>
    <row r="2309" customFormat="false" ht="12.75" hidden="false" customHeight="false" outlineLevel="0" collapsed="false">
      <c r="A2309" s="180" t="s">
        <v>3021</v>
      </c>
      <c r="B2309" s="121" t="s">
        <v>3048</v>
      </c>
      <c r="C2309" s="138" t="s">
        <v>3047</v>
      </c>
      <c r="D2309" s="145" t="n">
        <v>16</v>
      </c>
    </row>
    <row r="2310" customFormat="false" ht="12.75" hidden="false" customHeight="false" outlineLevel="0" collapsed="false">
      <c r="A2310" s="180" t="s">
        <v>3022</v>
      </c>
      <c r="B2310" s="121" t="s">
        <v>3048</v>
      </c>
      <c r="C2310" s="138" t="s">
        <v>3047</v>
      </c>
      <c r="D2310" s="145" t="n">
        <v>20</v>
      </c>
    </row>
    <row r="2311" customFormat="false" ht="12.75" hidden="false" customHeight="false" outlineLevel="0" collapsed="false">
      <c r="A2311" s="180" t="s">
        <v>3023</v>
      </c>
      <c r="B2311" s="121" t="s">
        <v>3048</v>
      </c>
      <c r="C2311" s="121" t="s">
        <v>3047</v>
      </c>
      <c r="D2311" s="145" t="n">
        <v>12</v>
      </c>
    </row>
    <row r="2312" customFormat="false" ht="12.75" hidden="false" customHeight="false" outlineLevel="0" collapsed="false">
      <c r="A2312" s="180" t="s">
        <v>76</v>
      </c>
      <c r="B2312" s="121" t="s">
        <v>3048</v>
      </c>
      <c r="C2312" s="138" t="s">
        <v>3047</v>
      </c>
      <c r="D2312" s="145" t="n">
        <v>20</v>
      </c>
    </row>
    <row r="2313" customFormat="false" ht="12.75" hidden="false" customHeight="false" outlineLevel="0" collapsed="false">
      <c r="A2313" s="180" t="s">
        <v>3024</v>
      </c>
      <c r="B2313" s="121" t="s">
        <v>3048</v>
      </c>
      <c r="C2313" s="121" t="s">
        <v>3047</v>
      </c>
      <c r="D2313" s="145" t="n">
        <v>12</v>
      </c>
    </row>
    <row r="2314" customFormat="false" ht="12.75" hidden="false" customHeight="false" outlineLevel="0" collapsed="false">
      <c r="A2314" s="180" t="s">
        <v>3025</v>
      </c>
      <c r="B2314" s="121" t="s">
        <v>3048</v>
      </c>
      <c r="C2314" s="138" t="s">
        <v>3047</v>
      </c>
      <c r="D2314" s="145" t="n">
        <v>18</v>
      </c>
    </row>
    <row r="2315" customFormat="false" ht="12.75" hidden="false" customHeight="false" outlineLevel="0" collapsed="false">
      <c r="A2315" s="180" t="s">
        <v>3056</v>
      </c>
      <c r="B2315" s="121" t="s">
        <v>3048</v>
      </c>
      <c r="C2315" s="121" t="s">
        <v>3047</v>
      </c>
      <c r="D2315" s="145" t="n">
        <v>18</v>
      </c>
    </row>
    <row r="2316" customFormat="false" ht="12.75" hidden="false" customHeight="false" outlineLevel="0" collapsed="false">
      <c r="A2316" s="180" t="s">
        <v>3069</v>
      </c>
      <c r="B2316" s="121" t="s">
        <v>3048</v>
      </c>
      <c r="C2316" s="138" t="s">
        <v>3047</v>
      </c>
      <c r="D2316" s="145" t="n">
        <v>20</v>
      </c>
    </row>
    <row r="2317" customFormat="false" ht="13.5" hidden="false" customHeight="false" outlineLevel="0" collapsed="false">
      <c r="A2317" s="181" t="s">
        <v>3070</v>
      </c>
      <c r="B2317" s="123" t="s">
        <v>3048</v>
      </c>
      <c r="C2317" s="148" t="s">
        <v>3047</v>
      </c>
      <c r="D2317" s="140" t="n">
        <v>16</v>
      </c>
    </row>
    <row r="2318" customFormat="false" ht="13.5" hidden="false" customHeight="false" outlineLevel="0" collapsed="false">
      <c r="A2318" s="102" t="s">
        <v>3108</v>
      </c>
      <c r="B2318" s="102"/>
      <c r="C2318" s="102"/>
      <c r="D2318" s="102"/>
    </row>
    <row r="2319" customFormat="false" ht="13.5" hidden="false" customHeight="false" outlineLevel="0" collapsed="false">
      <c r="A2319" s="152" t="s">
        <v>865</v>
      </c>
      <c r="B2319" s="153" t="s">
        <v>90</v>
      </c>
      <c r="C2319" s="154" t="s">
        <v>2825</v>
      </c>
      <c r="D2319" s="155" t="s">
        <v>3067</v>
      </c>
    </row>
    <row r="2320" customFormat="false" ht="12.75" hidden="false" customHeight="false" outlineLevel="0" collapsed="false">
      <c r="A2320" s="161" t="s">
        <v>3018</v>
      </c>
      <c r="B2320" s="121" t="s">
        <v>3048</v>
      </c>
      <c r="C2320" s="89" t="s">
        <v>3047</v>
      </c>
      <c r="D2320" s="157" t="n">
        <v>16</v>
      </c>
    </row>
    <row r="2321" customFormat="false" ht="12.75" hidden="false" customHeight="false" outlineLevel="0" collapsed="false">
      <c r="A2321" s="161" t="s">
        <v>3020</v>
      </c>
      <c r="B2321" s="121" t="s">
        <v>3048</v>
      </c>
      <c r="C2321" s="138" t="s">
        <v>3047</v>
      </c>
      <c r="D2321" s="157" t="n">
        <v>18</v>
      </c>
    </row>
    <row r="2322" customFormat="false" ht="12.75" hidden="false" customHeight="false" outlineLevel="0" collapsed="false">
      <c r="A2322" s="161" t="s">
        <v>3021</v>
      </c>
      <c r="B2322" s="121" t="s">
        <v>3048</v>
      </c>
      <c r="C2322" s="138" t="s">
        <v>3047</v>
      </c>
      <c r="D2322" s="157" t="n">
        <v>16</v>
      </c>
    </row>
    <row r="2323" customFormat="false" ht="12.75" hidden="false" customHeight="false" outlineLevel="0" collapsed="false">
      <c r="A2323" s="161" t="s">
        <v>3022</v>
      </c>
      <c r="B2323" s="121" t="s">
        <v>3048</v>
      </c>
      <c r="C2323" s="138" t="s">
        <v>3047</v>
      </c>
      <c r="D2323" s="157" t="n">
        <v>16</v>
      </c>
    </row>
    <row r="2324" customFormat="false" ht="12.75" hidden="false" customHeight="false" outlineLevel="0" collapsed="false">
      <c r="A2324" s="161" t="s">
        <v>3023</v>
      </c>
      <c r="B2324" s="121" t="s">
        <v>3048</v>
      </c>
      <c r="C2324" s="138" t="s">
        <v>3047</v>
      </c>
      <c r="D2324" s="157" t="n">
        <v>16</v>
      </c>
    </row>
    <row r="2325" customFormat="false" ht="12.75" hidden="false" customHeight="false" outlineLevel="0" collapsed="false">
      <c r="A2325" s="161" t="s">
        <v>76</v>
      </c>
      <c r="B2325" s="121" t="s">
        <v>3048</v>
      </c>
      <c r="C2325" s="138" t="s">
        <v>3047</v>
      </c>
      <c r="D2325" s="157" t="n">
        <v>18</v>
      </c>
    </row>
    <row r="2326" customFormat="false" ht="12.75" hidden="false" customHeight="false" outlineLevel="0" collapsed="false">
      <c r="A2326" s="161" t="s">
        <v>3024</v>
      </c>
      <c r="B2326" s="121" t="s">
        <v>3048</v>
      </c>
      <c r="C2326" s="138" t="s">
        <v>3047</v>
      </c>
      <c r="D2326" s="157" t="n">
        <v>16</v>
      </c>
    </row>
    <row r="2327" customFormat="false" ht="12.75" hidden="false" customHeight="false" outlineLevel="0" collapsed="false">
      <c r="A2327" s="161" t="s">
        <v>3025</v>
      </c>
      <c r="B2327" s="121" t="s">
        <v>3048</v>
      </c>
      <c r="C2327" s="138" t="s">
        <v>3047</v>
      </c>
      <c r="D2327" s="157" t="n">
        <v>16</v>
      </c>
    </row>
    <row r="2328" customFormat="false" ht="12.75" hidden="false" customHeight="false" outlineLevel="0" collapsed="false">
      <c r="A2328" s="161" t="s">
        <v>3056</v>
      </c>
      <c r="B2328" s="121" t="s">
        <v>3048</v>
      </c>
      <c r="C2328" s="138" t="s">
        <v>3047</v>
      </c>
      <c r="D2328" s="157" t="n">
        <v>16</v>
      </c>
    </row>
    <row r="2329" customFormat="false" ht="12.75" hidden="false" customHeight="false" outlineLevel="0" collapsed="false">
      <c r="A2329" s="161" t="s">
        <v>3069</v>
      </c>
      <c r="B2329" s="121" t="s">
        <v>3048</v>
      </c>
      <c r="C2329" s="138" t="s">
        <v>3047</v>
      </c>
      <c r="D2329" s="157" t="n">
        <v>18</v>
      </c>
    </row>
    <row r="2330" customFormat="false" ht="12.75" hidden="false" customHeight="false" outlineLevel="0" collapsed="false">
      <c r="A2330" s="161" t="s">
        <v>3070</v>
      </c>
      <c r="B2330" s="121" t="s">
        <v>3048</v>
      </c>
      <c r="C2330" s="138" t="s">
        <v>3047</v>
      </c>
      <c r="D2330" s="157" t="n">
        <v>16</v>
      </c>
    </row>
    <row r="2331" customFormat="false" ht="12.75" hidden="false" customHeight="false" outlineLevel="0" collapsed="false">
      <c r="A2331" s="161" t="s">
        <v>3071</v>
      </c>
      <c r="B2331" s="121" t="s">
        <v>3048</v>
      </c>
      <c r="C2331" s="138" t="s">
        <v>3047</v>
      </c>
      <c r="D2331" s="157" t="n">
        <v>16</v>
      </c>
    </row>
    <row r="2332" customFormat="false" ht="12.75" hidden="false" customHeight="false" outlineLevel="0" collapsed="false">
      <c r="A2332" s="161" t="s">
        <v>3072</v>
      </c>
      <c r="B2332" s="121" t="s">
        <v>3048</v>
      </c>
      <c r="C2332" s="138" t="s">
        <v>3047</v>
      </c>
      <c r="D2332" s="157" t="n">
        <v>16</v>
      </c>
    </row>
    <row r="2333" customFormat="false" ht="13.5" hidden="false" customHeight="false" outlineLevel="0" collapsed="false">
      <c r="A2333" s="162" t="s">
        <v>3073</v>
      </c>
      <c r="B2333" s="123" t="s">
        <v>3048</v>
      </c>
      <c r="C2333" s="148" t="s">
        <v>3047</v>
      </c>
      <c r="D2333" s="159" t="n">
        <v>18</v>
      </c>
    </row>
    <row r="2334" customFormat="false" ht="13.5" hidden="false" customHeight="false" outlineLevel="0" collapsed="false">
      <c r="A2334" s="102" t="s">
        <v>3109</v>
      </c>
      <c r="B2334" s="102"/>
      <c r="C2334" s="102"/>
      <c r="D2334" s="102"/>
    </row>
    <row r="2335" customFormat="false" ht="13.5" hidden="false" customHeight="false" outlineLevel="0" collapsed="false">
      <c r="A2335" s="152" t="s">
        <v>865</v>
      </c>
      <c r="B2335" s="153" t="s">
        <v>90</v>
      </c>
      <c r="C2335" s="154" t="s">
        <v>2825</v>
      </c>
      <c r="D2335" s="155" t="s">
        <v>3067</v>
      </c>
    </row>
    <row r="2336" customFormat="false" ht="12.75" hidden="false" customHeight="false" outlineLevel="0" collapsed="false">
      <c r="A2336" s="120" t="s">
        <v>3018</v>
      </c>
      <c r="B2336" s="121" t="s">
        <v>98</v>
      </c>
      <c r="C2336" s="121" t="s">
        <v>2893</v>
      </c>
      <c r="D2336" s="177" t="n">
        <v>10</v>
      </c>
    </row>
    <row r="2337" customFormat="false" ht="12.75" hidden="false" customHeight="false" outlineLevel="0" collapsed="false">
      <c r="A2337" s="120" t="s">
        <v>3020</v>
      </c>
      <c r="B2337" s="121" t="s">
        <v>98</v>
      </c>
      <c r="C2337" s="121" t="s">
        <v>2893</v>
      </c>
      <c r="D2337" s="177" t="n">
        <v>10</v>
      </c>
    </row>
    <row r="2338" customFormat="false" ht="12.75" hidden="false" customHeight="false" outlineLevel="0" collapsed="false">
      <c r="A2338" s="120" t="s">
        <v>3021</v>
      </c>
      <c r="B2338" s="121" t="s">
        <v>151</v>
      </c>
      <c r="C2338" s="121" t="s">
        <v>2859</v>
      </c>
      <c r="D2338" s="177" t="n">
        <v>12</v>
      </c>
    </row>
    <row r="2339" customFormat="false" ht="12.75" hidden="false" customHeight="false" outlineLevel="0" collapsed="false">
      <c r="A2339" s="120" t="s">
        <v>3022</v>
      </c>
      <c r="B2339" s="121" t="s">
        <v>151</v>
      </c>
      <c r="C2339" s="121" t="s">
        <v>2859</v>
      </c>
      <c r="D2339" s="177" t="n">
        <v>14</v>
      </c>
    </row>
    <row r="2340" customFormat="false" ht="12.75" hidden="false" customHeight="false" outlineLevel="0" collapsed="false">
      <c r="A2340" s="120" t="s">
        <v>3023</v>
      </c>
      <c r="B2340" s="176" t="s">
        <v>3048</v>
      </c>
      <c r="C2340" s="121" t="s">
        <v>3047</v>
      </c>
      <c r="D2340" s="177" t="n">
        <v>18</v>
      </c>
    </row>
    <row r="2341" customFormat="false" ht="12.75" hidden="false" customHeight="false" outlineLevel="0" collapsed="false">
      <c r="A2341" s="120" t="s">
        <v>76</v>
      </c>
      <c r="B2341" s="176" t="s">
        <v>3048</v>
      </c>
      <c r="C2341" s="121" t="s">
        <v>3047</v>
      </c>
      <c r="D2341" s="177" t="n">
        <v>18</v>
      </c>
    </row>
    <row r="2342" customFormat="false" ht="12.75" hidden="false" customHeight="false" outlineLevel="0" collapsed="false">
      <c r="A2342" s="120" t="s">
        <v>3024</v>
      </c>
      <c r="B2342" s="176" t="s">
        <v>3048</v>
      </c>
      <c r="C2342" s="121" t="s">
        <v>3047</v>
      </c>
      <c r="D2342" s="177" t="n">
        <v>18</v>
      </c>
    </row>
    <row r="2343" customFormat="false" ht="12.75" hidden="false" customHeight="false" outlineLevel="0" collapsed="false">
      <c r="A2343" s="120" t="s">
        <v>3025</v>
      </c>
      <c r="B2343" s="176" t="s">
        <v>3048</v>
      </c>
      <c r="C2343" s="121" t="s">
        <v>3047</v>
      </c>
      <c r="D2343" s="177" t="n">
        <v>18</v>
      </c>
    </row>
    <row r="2344" customFormat="false" ht="12.75" hidden="false" customHeight="false" outlineLevel="0" collapsed="false">
      <c r="A2344" s="120" t="s">
        <v>3056</v>
      </c>
      <c r="B2344" s="176" t="s">
        <v>3048</v>
      </c>
      <c r="C2344" s="121" t="s">
        <v>3047</v>
      </c>
      <c r="D2344" s="177" t="n">
        <v>18</v>
      </c>
    </row>
    <row r="2345" customFormat="false" ht="12.75" hidden="false" customHeight="false" outlineLevel="0" collapsed="false">
      <c r="A2345" s="120" t="s">
        <v>3069</v>
      </c>
      <c r="B2345" s="176" t="s">
        <v>3048</v>
      </c>
      <c r="C2345" s="121" t="s">
        <v>3047</v>
      </c>
      <c r="D2345" s="177" t="n">
        <v>18</v>
      </c>
    </row>
    <row r="2346" customFormat="false" ht="12.75" hidden="false" customHeight="false" outlineLevel="0" collapsed="false">
      <c r="A2346" s="120" t="s">
        <v>3070</v>
      </c>
      <c r="B2346" s="176" t="s">
        <v>3048</v>
      </c>
      <c r="C2346" s="121" t="s">
        <v>3047</v>
      </c>
      <c r="D2346" s="177" t="n">
        <v>18</v>
      </c>
    </row>
    <row r="2347" customFormat="false" ht="12.75" hidden="false" customHeight="false" outlineLevel="0" collapsed="false">
      <c r="A2347" s="120" t="s">
        <v>3071</v>
      </c>
      <c r="B2347" s="176" t="s">
        <v>3048</v>
      </c>
      <c r="C2347" s="121" t="s">
        <v>3047</v>
      </c>
      <c r="D2347" s="177" t="n">
        <v>18</v>
      </c>
    </row>
    <row r="2348" customFormat="false" ht="12.75" hidden="false" customHeight="false" outlineLevel="0" collapsed="false">
      <c r="A2348" s="120" t="s">
        <v>3072</v>
      </c>
      <c r="B2348" s="176" t="s">
        <v>3048</v>
      </c>
      <c r="C2348" s="121" t="s">
        <v>3047</v>
      </c>
      <c r="D2348" s="177" t="n">
        <v>18</v>
      </c>
    </row>
    <row r="2349" customFormat="false" ht="12.75" hidden="false" customHeight="false" outlineLevel="0" collapsed="false">
      <c r="A2349" s="120" t="s">
        <v>3073</v>
      </c>
      <c r="B2349" s="176" t="s">
        <v>3048</v>
      </c>
      <c r="C2349" s="121" t="s">
        <v>3047</v>
      </c>
      <c r="D2349" s="177" t="n">
        <v>18</v>
      </c>
    </row>
    <row r="2350" customFormat="false" ht="12.75" hidden="false" customHeight="false" outlineLevel="0" collapsed="false">
      <c r="A2350" s="120" t="s">
        <v>61</v>
      </c>
      <c r="B2350" s="176" t="s">
        <v>3048</v>
      </c>
      <c r="C2350" s="121" t="s">
        <v>3047</v>
      </c>
      <c r="D2350" s="177" t="n">
        <v>18</v>
      </c>
    </row>
    <row r="2351" customFormat="false" ht="12.75" hidden="false" customHeight="false" outlineLevel="0" collapsed="false">
      <c r="A2351" s="120" t="s">
        <v>3074</v>
      </c>
      <c r="B2351" s="176" t="s">
        <v>3048</v>
      </c>
      <c r="C2351" s="121" t="s">
        <v>3047</v>
      </c>
      <c r="D2351" s="177" t="n">
        <v>18</v>
      </c>
    </row>
    <row r="2352" customFormat="false" ht="12.75" hidden="false" customHeight="false" outlineLevel="0" collapsed="false">
      <c r="A2352" s="120" t="s">
        <v>3075</v>
      </c>
      <c r="B2352" s="176" t="s">
        <v>3048</v>
      </c>
      <c r="C2352" s="121" t="s">
        <v>3047</v>
      </c>
      <c r="D2352" s="177" t="n">
        <v>18</v>
      </c>
    </row>
    <row r="2353" customFormat="false" ht="12.75" hidden="false" customHeight="false" outlineLevel="0" collapsed="false">
      <c r="A2353" s="120" t="s">
        <v>3101</v>
      </c>
      <c r="B2353" s="176" t="s">
        <v>3048</v>
      </c>
      <c r="C2353" s="121" t="s">
        <v>3047</v>
      </c>
      <c r="D2353" s="145" t="n">
        <v>18</v>
      </c>
    </row>
    <row r="2354" customFormat="false" ht="13.5" hidden="false" customHeight="false" outlineLevel="0" collapsed="false">
      <c r="A2354" s="122" t="s">
        <v>3102</v>
      </c>
      <c r="B2354" s="158" t="s">
        <v>3048</v>
      </c>
      <c r="C2354" s="123" t="s">
        <v>3047</v>
      </c>
      <c r="D2354" s="140" t="n">
        <v>18</v>
      </c>
    </row>
    <row r="2355" customFormat="false" ht="13.5" hidden="false" customHeight="false" outlineLevel="0" collapsed="false">
      <c r="A2355" s="102" t="s">
        <v>3110</v>
      </c>
      <c r="B2355" s="102"/>
      <c r="C2355" s="102"/>
      <c r="D2355" s="102"/>
    </row>
    <row r="2356" customFormat="false" ht="13.5" hidden="false" customHeight="false" outlineLevel="0" collapsed="false">
      <c r="A2356" s="152" t="s">
        <v>865</v>
      </c>
      <c r="B2356" s="153" t="s">
        <v>90</v>
      </c>
      <c r="C2356" s="154" t="s">
        <v>2825</v>
      </c>
      <c r="D2356" s="155" t="s">
        <v>3067</v>
      </c>
    </row>
    <row r="2357" customFormat="false" ht="12.75" hidden="false" customHeight="false" outlineLevel="0" collapsed="false">
      <c r="A2357" s="128" t="s">
        <v>3018</v>
      </c>
      <c r="B2357" s="128" t="s">
        <v>3111</v>
      </c>
      <c r="C2357" s="128" t="s">
        <v>2829</v>
      </c>
      <c r="D2357" s="40" t="n">
        <v>15</v>
      </c>
    </row>
    <row r="2358" customFormat="false" ht="13.5" hidden="false" customHeight="false" outlineLevel="0" collapsed="false">
      <c r="A2358" s="128" t="s">
        <v>3020</v>
      </c>
      <c r="B2358" s="128" t="s">
        <v>3111</v>
      </c>
      <c r="C2358" s="128" t="s">
        <v>2829</v>
      </c>
      <c r="D2358" s="40" t="n">
        <v>18</v>
      </c>
    </row>
    <row r="2359" customFormat="false" ht="13.5" hidden="false" customHeight="false" outlineLevel="0" collapsed="false">
      <c r="A2359" s="102" t="s">
        <v>3112</v>
      </c>
      <c r="B2359" s="102"/>
      <c r="C2359" s="102"/>
      <c r="D2359" s="102"/>
    </row>
    <row r="2360" customFormat="false" ht="13.5" hidden="false" customHeight="false" outlineLevel="0" collapsed="false">
      <c r="A2360" s="152" t="s">
        <v>865</v>
      </c>
      <c r="B2360" s="153" t="s">
        <v>90</v>
      </c>
      <c r="C2360" s="154" t="s">
        <v>2825</v>
      </c>
      <c r="D2360" s="155" t="s">
        <v>3067</v>
      </c>
    </row>
    <row r="2361" customFormat="false" ht="12.75" hidden="false" customHeight="false" outlineLevel="0" collapsed="false">
      <c r="A2361" s="182" t="s">
        <v>3018</v>
      </c>
      <c r="B2361" s="128" t="s">
        <v>3111</v>
      </c>
      <c r="C2361" s="128" t="s">
        <v>2829</v>
      </c>
      <c r="D2361" s="82" t="n">
        <v>15</v>
      </c>
    </row>
    <row r="2362" customFormat="false" ht="12.75" hidden="false" customHeight="false" outlineLevel="0" collapsed="false">
      <c r="A2362" s="182" t="s">
        <v>3022</v>
      </c>
      <c r="B2362" s="128" t="s">
        <v>3111</v>
      </c>
      <c r="C2362" s="128" t="s">
        <v>2829</v>
      </c>
      <c r="D2362" s="82" t="n">
        <v>15</v>
      </c>
    </row>
    <row r="2363" customFormat="false" ht="12.75" hidden="false" customHeight="false" outlineLevel="0" collapsed="false">
      <c r="A2363" s="182" t="s">
        <v>76</v>
      </c>
      <c r="B2363" s="128" t="s">
        <v>3111</v>
      </c>
      <c r="C2363" s="128" t="s">
        <v>2829</v>
      </c>
      <c r="D2363" s="82" t="n">
        <v>15</v>
      </c>
    </row>
    <row r="2364" customFormat="false" ht="12.75" hidden="false" customHeight="false" outlineLevel="0" collapsed="false">
      <c r="A2364" s="182" t="s">
        <v>3025</v>
      </c>
      <c r="B2364" s="128" t="s">
        <v>3111</v>
      </c>
      <c r="C2364" s="128" t="s">
        <v>2829</v>
      </c>
      <c r="D2364" s="82" t="n">
        <v>15</v>
      </c>
    </row>
    <row r="2365" customFormat="false" ht="12.75" hidden="false" customHeight="false" outlineLevel="0" collapsed="false">
      <c r="A2365" s="182" t="s">
        <v>3020</v>
      </c>
      <c r="B2365" s="128" t="s">
        <v>3014</v>
      </c>
      <c r="C2365" s="128" t="s">
        <v>3052</v>
      </c>
      <c r="D2365" s="82" t="n">
        <v>18</v>
      </c>
    </row>
    <row r="2366" customFormat="false" ht="12.75" hidden="false" customHeight="false" outlineLevel="0" collapsed="false">
      <c r="A2366" s="182" t="s">
        <v>3023</v>
      </c>
      <c r="B2366" s="128" t="s">
        <v>3014</v>
      </c>
      <c r="C2366" s="128" t="s">
        <v>3052</v>
      </c>
      <c r="D2366" s="82" t="n">
        <v>18</v>
      </c>
    </row>
    <row r="2367" customFormat="false" ht="13.5" hidden="false" customHeight="false" outlineLevel="0" collapsed="false">
      <c r="A2367" s="182" t="s">
        <v>3024</v>
      </c>
      <c r="B2367" s="128" t="s">
        <v>3014</v>
      </c>
      <c r="C2367" s="128" t="s">
        <v>3052</v>
      </c>
      <c r="D2367" s="82" t="n">
        <v>18</v>
      </c>
    </row>
    <row r="2368" customFormat="false" ht="13.5" hidden="false" customHeight="false" outlineLevel="0" collapsed="false">
      <c r="A2368" s="102" t="s">
        <v>3113</v>
      </c>
      <c r="B2368" s="102"/>
      <c r="C2368" s="102"/>
      <c r="D2368" s="102"/>
    </row>
    <row r="2369" customFormat="false" ht="13.5" hidden="false" customHeight="false" outlineLevel="0" collapsed="false">
      <c r="A2369" s="152" t="s">
        <v>865</v>
      </c>
      <c r="B2369" s="153" t="s">
        <v>90</v>
      </c>
      <c r="C2369" s="154" t="s">
        <v>2825</v>
      </c>
      <c r="D2369" s="155" t="s">
        <v>3067</v>
      </c>
    </row>
    <row r="2370" customFormat="false" ht="12.75" hidden="false" customHeight="false" outlineLevel="0" collapsed="false">
      <c r="A2370" s="128" t="s">
        <v>3018</v>
      </c>
      <c r="B2370" s="128" t="s">
        <v>3111</v>
      </c>
      <c r="C2370" s="128" t="s">
        <v>2829</v>
      </c>
      <c r="D2370" s="40" t="n">
        <v>16</v>
      </c>
    </row>
    <row r="2371" customFormat="false" ht="13.5" hidden="false" customHeight="false" outlineLevel="0" collapsed="false">
      <c r="A2371" s="128" t="s">
        <v>3020</v>
      </c>
      <c r="B2371" s="128" t="s">
        <v>3111</v>
      </c>
      <c r="C2371" s="128" t="s">
        <v>2829</v>
      </c>
      <c r="D2371" s="40" t="n">
        <v>18</v>
      </c>
    </row>
    <row r="2372" customFormat="false" ht="13.5" hidden="false" customHeight="false" outlineLevel="0" collapsed="false">
      <c r="A2372" s="102" t="s">
        <v>3114</v>
      </c>
      <c r="B2372" s="102"/>
      <c r="C2372" s="102"/>
      <c r="D2372" s="102"/>
    </row>
    <row r="2373" customFormat="false" ht="13.5" hidden="false" customHeight="false" outlineLevel="0" collapsed="false">
      <c r="A2373" s="152" t="s">
        <v>865</v>
      </c>
      <c r="B2373" s="153" t="s">
        <v>90</v>
      </c>
      <c r="C2373" s="154" t="s">
        <v>2825</v>
      </c>
      <c r="D2373" s="155" t="s">
        <v>3067</v>
      </c>
    </row>
    <row r="2374" customFormat="false" ht="12.75" hidden="false" customHeight="false" outlineLevel="0" collapsed="false">
      <c r="A2374" s="182" t="s">
        <v>3018</v>
      </c>
      <c r="B2374" s="128" t="s">
        <v>3111</v>
      </c>
      <c r="C2374" s="128" t="s">
        <v>2829</v>
      </c>
      <c r="D2374" s="128" t="n">
        <v>15</v>
      </c>
    </row>
    <row r="2375" customFormat="false" ht="12.75" hidden="false" customHeight="false" outlineLevel="0" collapsed="false">
      <c r="A2375" s="182" t="s">
        <v>3020</v>
      </c>
      <c r="B2375" s="128" t="s">
        <v>3111</v>
      </c>
      <c r="C2375" s="128" t="s">
        <v>2829</v>
      </c>
      <c r="D2375" s="128" t="n">
        <v>18</v>
      </c>
    </row>
    <row r="2376" customFormat="false" ht="12.75" hidden="false" customHeight="false" outlineLevel="0" collapsed="false">
      <c r="A2376" s="182" t="s">
        <v>3021</v>
      </c>
      <c r="B2376" s="128" t="s">
        <v>3111</v>
      </c>
      <c r="C2376" s="128" t="s">
        <v>2829</v>
      </c>
      <c r="D2376" s="128" t="n">
        <v>15</v>
      </c>
    </row>
    <row r="2377" customFormat="false" ht="12.75" hidden="false" customHeight="false" outlineLevel="0" collapsed="false">
      <c r="A2377" s="182" t="s">
        <v>3022</v>
      </c>
      <c r="B2377" s="128" t="s">
        <v>3111</v>
      </c>
      <c r="C2377" s="128" t="s">
        <v>2829</v>
      </c>
      <c r="D2377" s="128" t="n">
        <v>18</v>
      </c>
    </row>
    <row r="2378" customFormat="false" ht="12.75" hidden="false" customHeight="false" outlineLevel="0" collapsed="false">
      <c r="A2378" s="182" t="s">
        <v>3023</v>
      </c>
      <c r="B2378" s="128" t="s">
        <v>3111</v>
      </c>
      <c r="C2378" s="128" t="s">
        <v>2829</v>
      </c>
      <c r="D2378" s="128" t="n">
        <v>16</v>
      </c>
    </row>
    <row r="2379" customFormat="false" ht="12.75" hidden="false" customHeight="false" outlineLevel="0" collapsed="false">
      <c r="A2379" s="182" t="s">
        <v>76</v>
      </c>
      <c r="B2379" s="128" t="s">
        <v>3111</v>
      </c>
      <c r="C2379" s="128" t="s">
        <v>2829</v>
      </c>
      <c r="D2379" s="128" t="n">
        <v>18</v>
      </c>
    </row>
    <row r="2380" customFormat="false" ht="13.5" hidden="false" customHeight="false" outlineLevel="0" collapsed="false">
      <c r="A2380" s="182" t="s">
        <v>3024</v>
      </c>
      <c r="B2380" s="128" t="s">
        <v>3111</v>
      </c>
      <c r="C2380" s="128" t="s">
        <v>2829</v>
      </c>
      <c r="D2380" s="128" t="n">
        <v>15</v>
      </c>
    </row>
    <row r="2381" customFormat="false" ht="13.5" hidden="false" customHeight="false" outlineLevel="0" collapsed="false">
      <c r="A2381" s="172" t="s">
        <v>3115</v>
      </c>
      <c r="B2381" s="172"/>
      <c r="C2381" s="172"/>
      <c r="D2381" s="173" t="s">
        <v>88</v>
      </c>
    </row>
    <row r="2382" customFormat="false" ht="13.5" hidden="false" customHeight="false" outlineLevel="0" collapsed="false">
      <c r="A2382" s="152" t="s">
        <v>865</v>
      </c>
      <c r="B2382" s="153" t="s">
        <v>90</v>
      </c>
      <c r="C2382" s="154" t="s">
        <v>2825</v>
      </c>
      <c r="D2382" s="155" t="s">
        <v>3067</v>
      </c>
    </row>
    <row r="2383" customFormat="false" ht="12.75" hidden="false" customHeight="false" outlineLevel="0" collapsed="false">
      <c r="A2383" s="128" t="s">
        <v>3018</v>
      </c>
      <c r="B2383" s="128" t="s">
        <v>3116</v>
      </c>
      <c r="C2383" s="128" t="s">
        <v>3117</v>
      </c>
      <c r="D2383" s="183" t="n">
        <v>20</v>
      </c>
    </row>
    <row r="2384" customFormat="false" ht="12.75" hidden="false" customHeight="false" outlineLevel="0" collapsed="false">
      <c r="A2384" s="128" t="s">
        <v>3020</v>
      </c>
      <c r="B2384" s="128" t="s">
        <v>3111</v>
      </c>
      <c r="C2384" s="128" t="s">
        <v>2829</v>
      </c>
      <c r="D2384" s="183" t="n">
        <v>20</v>
      </c>
    </row>
    <row r="2385" customFormat="false" ht="12.75" hidden="false" customHeight="false" outlineLevel="0" collapsed="false">
      <c r="A2385" s="128" t="s">
        <v>3021</v>
      </c>
      <c r="B2385" s="128" t="s">
        <v>3118</v>
      </c>
      <c r="C2385" s="128" t="s">
        <v>3091</v>
      </c>
      <c r="D2385" s="183" t="n">
        <v>20</v>
      </c>
    </row>
    <row r="2386" customFormat="false" ht="12.75" hidden="false" customHeight="false" outlineLevel="0" collapsed="false">
      <c r="A2386" s="128" t="s">
        <v>3022</v>
      </c>
      <c r="B2386" s="128" t="s">
        <v>3118</v>
      </c>
      <c r="C2386" s="128" t="s">
        <v>3091</v>
      </c>
      <c r="D2386" s="183" t="n">
        <v>20</v>
      </c>
    </row>
    <row r="2387" customFormat="false" ht="12.75" hidden="false" customHeight="false" outlineLevel="0" collapsed="false">
      <c r="A2387" s="128" t="s">
        <v>3023</v>
      </c>
      <c r="B2387" s="128" t="s">
        <v>3111</v>
      </c>
      <c r="C2387" s="128" t="s">
        <v>2829</v>
      </c>
      <c r="D2387" s="183" t="n">
        <v>20</v>
      </c>
    </row>
    <row r="2388" customFormat="false" ht="12.75" hidden="false" customHeight="false" outlineLevel="0" collapsed="false">
      <c r="A2388" s="128" t="s">
        <v>76</v>
      </c>
      <c r="B2388" s="128" t="s">
        <v>3111</v>
      </c>
      <c r="C2388" s="128" t="s">
        <v>2829</v>
      </c>
      <c r="D2388" s="184" t="n">
        <v>20</v>
      </c>
    </row>
    <row r="2389" customFormat="false" ht="12.75" hidden="false" customHeight="false" outlineLevel="0" collapsed="false">
      <c r="A2389" s="128" t="s">
        <v>3024</v>
      </c>
      <c r="B2389" s="128" t="s">
        <v>3119</v>
      </c>
      <c r="C2389" s="128" t="s">
        <v>2854</v>
      </c>
      <c r="D2389" s="184" t="n">
        <v>20</v>
      </c>
    </row>
    <row r="2390" customFormat="false" ht="12.75" hidden="false" customHeight="false" outlineLevel="0" collapsed="false">
      <c r="A2390" s="128" t="s">
        <v>3025</v>
      </c>
      <c r="B2390" s="128" t="s">
        <v>3111</v>
      </c>
      <c r="C2390" s="128" t="s">
        <v>2829</v>
      </c>
      <c r="D2390" s="184" t="n">
        <v>20</v>
      </c>
    </row>
    <row r="2391" customFormat="false" ht="12.75" hidden="false" customHeight="false" outlineLevel="0" collapsed="false">
      <c r="A2391" s="128" t="s">
        <v>3056</v>
      </c>
      <c r="B2391" s="128" t="s">
        <v>3111</v>
      </c>
      <c r="C2391" s="128" t="s">
        <v>2829</v>
      </c>
      <c r="D2391" s="184" t="n">
        <v>20</v>
      </c>
    </row>
    <row r="2392" customFormat="false" ht="12.75" hidden="false" customHeight="false" outlineLevel="0" collapsed="false">
      <c r="A2392" s="128" t="s">
        <v>3069</v>
      </c>
      <c r="B2392" s="128" t="s">
        <v>3111</v>
      </c>
      <c r="C2392" s="128" t="s">
        <v>2829</v>
      </c>
      <c r="D2392" s="184" t="n">
        <v>20</v>
      </c>
    </row>
    <row r="2393" customFormat="false" ht="12.75" hidden="false" customHeight="false" outlineLevel="0" collapsed="false">
      <c r="A2393" s="128" t="s">
        <v>3070</v>
      </c>
      <c r="B2393" s="128" t="s">
        <v>3111</v>
      </c>
      <c r="C2393" s="128" t="s">
        <v>2829</v>
      </c>
      <c r="D2393" s="184" t="n">
        <v>20</v>
      </c>
    </row>
    <row r="2394" customFormat="false" ht="12.75" hidden="false" customHeight="false" outlineLevel="0" collapsed="false">
      <c r="A2394" s="128" t="s">
        <v>3071</v>
      </c>
      <c r="B2394" s="128" t="s">
        <v>3111</v>
      </c>
      <c r="C2394" s="128" t="s">
        <v>2829</v>
      </c>
      <c r="D2394" s="184" t="n">
        <v>20</v>
      </c>
    </row>
    <row r="2395" customFormat="false" ht="12.75" hidden="false" customHeight="false" outlineLevel="0" collapsed="false">
      <c r="A2395" s="128" t="s">
        <v>3072</v>
      </c>
      <c r="B2395" s="128" t="s">
        <v>3118</v>
      </c>
      <c r="C2395" s="128" t="s">
        <v>3091</v>
      </c>
      <c r="D2395" s="184" t="n">
        <v>20</v>
      </c>
    </row>
    <row r="2396" customFormat="false" ht="13.5" hidden="false" customHeight="false" outlineLevel="0" collapsed="false">
      <c r="A2396" s="128" t="s">
        <v>3073</v>
      </c>
      <c r="B2396" s="128" t="s">
        <v>3111</v>
      </c>
      <c r="C2396" s="128" t="s">
        <v>2829</v>
      </c>
      <c r="D2396" s="184" t="n">
        <v>20</v>
      </c>
    </row>
    <row r="2397" customFormat="false" ht="13.5" hidden="false" customHeight="false" outlineLevel="0" collapsed="false">
      <c r="A2397" s="102" t="s">
        <v>3120</v>
      </c>
      <c r="B2397" s="102"/>
      <c r="C2397" s="102"/>
      <c r="D2397" s="102"/>
    </row>
    <row r="2398" customFormat="false" ht="13.5" hidden="false" customHeight="false" outlineLevel="0" collapsed="false">
      <c r="A2398" s="152" t="s">
        <v>865</v>
      </c>
      <c r="B2398" s="153" t="s">
        <v>90</v>
      </c>
      <c r="C2398" s="154" t="s">
        <v>2825</v>
      </c>
      <c r="D2398" s="155" t="s">
        <v>3067</v>
      </c>
    </row>
    <row r="2399" customFormat="false" ht="12.75" hidden="false" customHeight="false" outlineLevel="0" collapsed="false">
      <c r="A2399" s="120" t="s">
        <v>3018</v>
      </c>
      <c r="B2399" s="129" t="s">
        <v>3111</v>
      </c>
      <c r="C2399" s="129" t="s">
        <v>2829</v>
      </c>
      <c r="D2399" s="128" t="n">
        <v>16</v>
      </c>
    </row>
    <row r="2400" customFormat="false" ht="12.75" hidden="false" customHeight="false" outlineLevel="0" collapsed="false">
      <c r="A2400" s="120" t="s">
        <v>3020</v>
      </c>
      <c r="B2400" s="129" t="s">
        <v>3111</v>
      </c>
      <c r="C2400" s="129" t="s">
        <v>2829</v>
      </c>
      <c r="D2400" s="128" t="n">
        <v>18</v>
      </c>
    </row>
    <row r="2401" customFormat="false" ht="12.75" hidden="false" customHeight="false" outlineLevel="0" collapsed="false">
      <c r="A2401" s="120" t="s">
        <v>3021</v>
      </c>
      <c r="B2401" s="129" t="s">
        <v>3111</v>
      </c>
      <c r="C2401" s="129" t="s">
        <v>2829</v>
      </c>
      <c r="D2401" s="128" t="n">
        <v>16</v>
      </c>
    </row>
    <row r="2402" customFormat="false" ht="13.5" hidden="false" customHeight="false" outlineLevel="0" collapsed="false">
      <c r="A2402" s="144" t="s">
        <v>3022</v>
      </c>
      <c r="B2402" s="129" t="s">
        <v>3111</v>
      </c>
      <c r="C2402" s="129" t="s">
        <v>2829</v>
      </c>
      <c r="D2402" s="128" t="n">
        <v>18</v>
      </c>
    </row>
    <row r="2403" customFormat="false" ht="13.5" hidden="false" customHeight="false" outlineLevel="0" collapsed="false">
      <c r="A2403" s="102" t="s">
        <v>3121</v>
      </c>
      <c r="B2403" s="102"/>
      <c r="C2403" s="102"/>
      <c r="D2403" s="102"/>
    </row>
    <row r="2404" customFormat="false" ht="13.5" hidden="false" customHeight="false" outlineLevel="0" collapsed="false">
      <c r="A2404" s="152" t="s">
        <v>865</v>
      </c>
      <c r="B2404" s="153" t="s">
        <v>90</v>
      </c>
      <c r="C2404" s="154" t="s">
        <v>2825</v>
      </c>
      <c r="D2404" s="155" t="s">
        <v>3067</v>
      </c>
    </row>
    <row r="2405" customFormat="false" ht="12.75" hidden="false" customHeight="false" outlineLevel="0" collapsed="false">
      <c r="A2405" s="129" t="s">
        <v>3018</v>
      </c>
      <c r="B2405" s="129" t="s">
        <v>3111</v>
      </c>
      <c r="C2405" s="129" t="s">
        <v>2829</v>
      </c>
      <c r="D2405" s="184" t="n">
        <v>16</v>
      </c>
    </row>
    <row r="2406" customFormat="false" ht="13.5" hidden="false" customHeight="false" outlineLevel="0" collapsed="false">
      <c r="A2406" s="129" t="s">
        <v>3020</v>
      </c>
      <c r="B2406" s="129" t="s">
        <v>3111</v>
      </c>
      <c r="C2406" s="129" t="s">
        <v>2829</v>
      </c>
      <c r="D2406" s="184" t="n">
        <v>18</v>
      </c>
    </row>
    <row r="2407" customFormat="false" ht="13.5" hidden="false" customHeight="false" outlineLevel="0" collapsed="false">
      <c r="A2407" s="102" t="s">
        <v>3122</v>
      </c>
      <c r="B2407" s="102"/>
      <c r="C2407" s="102"/>
      <c r="D2407" s="102"/>
    </row>
    <row r="2408" customFormat="false" ht="13.5" hidden="false" customHeight="false" outlineLevel="0" collapsed="false">
      <c r="A2408" s="152" t="s">
        <v>865</v>
      </c>
      <c r="B2408" s="153" t="s">
        <v>90</v>
      </c>
      <c r="C2408" s="154" t="s">
        <v>2825</v>
      </c>
      <c r="D2408" s="155" t="s">
        <v>3067</v>
      </c>
    </row>
    <row r="2409" customFormat="false" ht="12.75" hidden="false" customHeight="false" outlineLevel="0" collapsed="false">
      <c r="A2409" s="120" t="s">
        <v>3018</v>
      </c>
      <c r="B2409" s="129" t="s">
        <v>3123</v>
      </c>
      <c r="C2409" s="128" t="s">
        <v>2854</v>
      </c>
      <c r="D2409" s="128" t="n">
        <v>16</v>
      </c>
    </row>
    <row r="2410" customFormat="false" ht="12.75" hidden="false" customHeight="false" outlineLevel="0" collapsed="false">
      <c r="A2410" s="120" t="s">
        <v>3020</v>
      </c>
      <c r="B2410" s="129" t="s">
        <v>3111</v>
      </c>
      <c r="C2410" s="128" t="s">
        <v>2829</v>
      </c>
      <c r="D2410" s="128" t="n">
        <v>18</v>
      </c>
    </row>
    <row r="2411" customFormat="false" ht="12.75" hidden="false" customHeight="false" outlineLevel="0" collapsed="false">
      <c r="A2411" s="120" t="s">
        <v>3021</v>
      </c>
      <c r="B2411" s="129" t="s">
        <v>3123</v>
      </c>
      <c r="C2411" s="128" t="s">
        <v>2854</v>
      </c>
      <c r="D2411" s="128" t="n">
        <v>16</v>
      </c>
    </row>
    <row r="2412" customFormat="false" ht="12.75" hidden="false" customHeight="false" outlineLevel="0" collapsed="false">
      <c r="A2412" s="120" t="s">
        <v>3022</v>
      </c>
      <c r="B2412" s="129" t="s">
        <v>3111</v>
      </c>
      <c r="C2412" s="128" t="s">
        <v>2829</v>
      </c>
      <c r="D2412" s="128" t="n">
        <v>18</v>
      </c>
    </row>
    <row r="2413" customFormat="false" ht="12.75" hidden="false" customHeight="false" outlineLevel="0" collapsed="false">
      <c r="A2413" s="120" t="s">
        <v>3023</v>
      </c>
      <c r="B2413" s="129" t="s">
        <v>3124</v>
      </c>
      <c r="C2413" s="128" t="s">
        <v>3052</v>
      </c>
      <c r="D2413" s="128" t="n">
        <v>18</v>
      </c>
    </row>
    <row r="2414" customFormat="false" ht="12.75" hidden="false" customHeight="false" outlineLevel="0" collapsed="false">
      <c r="A2414" s="120" t="s">
        <v>76</v>
      </c>
      <c r="B2414" s="129" t="s">
        <v>3124</v>
      </c>
      <c r="C2414" s="128" t="s">
        <v>3052</v>
      </c>
      <c r="D2414" s="128" t="n">
        <v>18</v>
      </c>
    </row>
    <row r="2415" customFormat="false" ht="13.5" hidden="false" customHeight="false" outlineLevel="0" collapsed="false">
      <c r="A2415" s="120" t="s">
        <v>3024</v>
      </c>
      <c r="B2415" s="129" t="s">
        <v>3124</v>
      </c>
      <c r="C2415" s="128" t="s">
        <v>3052</v>
      </c>
      <c r="D2415" s="128" t="n">
        <v>18</v>
      </c>
    </row>
    <row r="2416" customFormat="false" ht="13.5" hidden="false" customHeight="false" outlineLevel="0" collapsed="false">
      <c r="A2416" s="102" t="s">
        <v>3125</v>
      </c>
      <c r="B2416" s="102"/>
      <c r="C2416" s="102"/>
      <c r="D2416" s="102"/>
    </row>
    <row r="2417" customFormat="false" ht="13.5" hidden="false" customHeight="false" outlineLevel="0" collapsed="false">
      <c r="A2417" s="152" t="s">
        <v>865</v>
      </c>
      <c r="B2417" s="153" t="s">
        <v>90</v>
      </c>
      <c r="C2417" s="154" t="s">
        <v>2825</v>
      </c>
      <c r="D2417" s="155" t="s">
        <v>3067</v>
      </c>
    </row>
    <row r="2418" customFormat="false" ht="12.75" hidden="false" customHeight="false" outlineLevel="0" collapsed="false">
      <c r="A2418" s="182" t="s">
        <v>3018</v>
      </c>
      <c r="B2418" s="128" t="s">
        <v>3126</v>
      </c>
      <c r="C2418" s="128" t="s">
        <v>3068</v>
      </c>
      <c r="D2418" s="128" t="n">
        <v>18</v>
      </c>
    </row>
    <row r="2419" customFormat="false" ht="12.75" hidden="false" customHeight="false" outlineLevel="0" collapsed="false">
      <c r="A2419" s="182" t="s">
        <v>3020</v>
      </c>
      <c r="B2419" s="128" t="s">
        <v>3111</v>
      </c>
      <c r="C2419" s="128" t="s">
        <v>2829</v>
      </c>
      <c r="D2419" s="128" t="n">
        <v>18</v>
      </c>
    </row>
    <row r="2420" customFormat="false" ht="13.5" hidden="false" customHeight="false" outlineLevel="0" collapsed="false">
      <c r="A2420" s="182" t="s">
        <v>3021</v>
      </c>
      <c r="B2420" s="128" t="s">
        <v>3111</v>
      </c>
      <c r="C2420" s="128" t="s">
        <v>2829</v>
      </c>
      <c r="D2420" s="128" t="n">
        <v>18</v>
      </c>
    </row>
    <row r="2421" customFormat="false" ht="13.5" hidden="false" customHeight="false" outlineLevel="0" collapsed="false">
      <c r="A2421" s="102" t="s">
        <v>3127</v>
      </c>
      <c r="B2421" s="102"/>
      <c r="C2421" s="102"/>
      <c r="D2421" s="102"/>
    </row>
    <row r="2422" customFormat="false" ht="13.5" hidden="false" customHeight="false" outlineLevel="0" collapsed="false">
      <c r="A2422" s="152" t="s">
        <v>865</v>
      </c>
      <c r="B2422" s="153" t="s">
        <v>90</v>
      </c>
      <c r="C2422" s="154" t="s">
        <v>2825</v>
      </c>
      <c r="D2422" s="155" t="s">
        <v>3067</v>
      </c>
    </row>
    <row r="2423" customFormat="false" ht="12.75" hidden="false" customHeight="false" outlineLevel="0" collapsed="false">
      <c r="A2423" s="129" t="s">
        <v>3018</v>
      </c>
      <c r="B2423" s="129" t="s">
        <v>3111</v>
      </c>
      <c r="C2423" s="129" t="s">
        <v>3068</v>
      </c>
      <c r="D2423" s="40" t="n">
        <v>18</v>
      </c>
    </row>
    <row r="2424" customFormat="false" ht="12.75" hidden="false" customHeight="false" outlineLevel="0" collapsed="false">
      <c r="A2424" s="129" t="s">
        <v>3020</v>
      </c>
      <c r="B2424" s="129" t="s">
        <v>3128</v>
      </c>
      <c r="C2424" s="129" t="s">
        <v>2893</v>
      </c>
      <c r="D2424" s="40" t="n">
        <v>18</v>
      </c>
    </row>
    <row r="2425" customFormat="false" ht="13.5" hidden="false" customHeight="false" outlineLevel="0" collapsed="false">
      <c r="A2425" s="129" t="s">
        <v>3021</v>
      </c>
      <c r="B2425" s="129" t="s">
        <v>3111</v>
      </c>
      <c r="C2425" s="129" t="s">
        <v>2829</v>
      </c>
      <c r="D2425" s="40" t="n">
        <v>18</v>
      </c>
    </row>
    <row r="2426" customFormat="false" ht="13.5" hidden="false" customHeight="false" outlineLevel="0" collapsed="false">
      <c r="A2426" s="102" t="s">
        <v>3129</v>
      </c>
      <c r="B2426" s="102"/>
      <c r="C2426" s="102"/>
      <c r="D2426" s="102"/>
    </row>
    <row r="2427" customFormat="false" ht="13.5" hidden="false" customHeight="false" outlineLevel="0" collapsed="false">
      <c r="A2427" s="152" t="s">
        <v>865</v>
      </c>
      <c r="B2427" s="153" t="s">
        <v>90</v>
      </c>
      <c r="C2427" s="154" t="s">
        <v>2825</v>
      </c>
      <c r="D2427" s="155" t="s">
        <v>3067</v>
      </c>
    </row>
    <row r="2428" customFormat="false" ht="12.75" hidden="false" customHeight="false" outlineLevel="0" collapsed="false">
      <c r="A2428" s="182" t="s">
        <v>3018</v>
      </c>
      <c r="B2428" s="128" t="s">
        <v>98</v>
      </c>
      <c r="C2428" s="128" t="s">
        <v>2893</v>
      </c>
      <c r="D2428" s="128" t="n">
        <v>18</v>
      </c>
    </row>
    <row r="2429" customFormat="false" ht="13.5" hidden="false" customHeight="false" outlineLevel="0" collapsed="false">
      <c r="A2429" s="182" t="s">
        <v>3020</v>
      </c>
      <c r="B2429" s="128" t="s">
        <v>3111</v>
      </c>
      <c r="C2429" s="128" t="s">
        <v>2829</v>
      </c>
      <c r="D2429" s="128" t="n">
        <v>18</v>
      </c>
    </row>
    <row r="2430" customFormat="false" ht="13.5" hidden="false" customHeight="false" outlineLevel="0" collapsed="false">
      <c r="A2430" s="102" t="s">
        <v>3130</v>
      </c>
      <c r="B2430" s="102"/>
      <c r="C2430" s="102"/>
      <c r="D2430" s="102"/>
    </row>
    <row r="2431" customFormat="false" ht="13.5" hidden="false" customHeight="false" outlineLevel="0" collapsed="false">
      <c r="A2431" s="152" t="s">
        <v>865</v>
      </c>
      <c r="B2431" s="153" t="s">
        <v>90</v>
      </c>
      <c r="C2431" s="154" t="s">
        <v>2825</v>
      </c>
      <c r="D2431" s="155" t="s">
        <v>3067</v>
      </c>
    </row>
    <row r="2432" customFormat="false" ht="12.75" hidden="false" customHeight="false" outlineLevel="0" collapsed="false">
      <c r="A2432" s="129" t="s">
        <v>3018</v>
      </c>
      <c r="B2432" s="129" t="s">
        <v>98</v>
      </c>
      <c r="C2432" s="129" t="s">
        <v>2893</v>
      </c>
      <c r="D2432" s="130" t="n">
        <v>10</v>
      </c>
    </row>
    <row r="2433" customFormat="false" ht="12.75" hidden="false" customHeight="false" outlineLevel="0" collapsed="false">
      <c r="A2433" s="129" t="s">
        <v>3020</v>
      </c>
      <c r="B2433" s="129" t="s">
        <v>3111</v>
      </c>
      <c r="C2433" s="129" t="s">
        <v>2829</v>
      </c>
      <c r="D2433" s="130" t="n">
        <v>18</v>
      </c>
    </row>
    <row r="2434" customFormat="false" ht="12.75" hidden="false" customHeight="false" outlineLevel="0" collapsed="false">
      <c r="A2434" s="129" t="s">
        <v>3021</v>
      </c>
      <c r="B2434" s="129" t="s">
        <v>98</v>
      </c>
      <c r="C2434" s="129" t="s">
        <v>2893</v>
      </c>
      <c r="D2434" s="130" t="n">
        <v>15</v>
      </c>
    </row>
    <row r="2435" customFormat="false" ht="13.5" hidden="false" customHeight="false" outlineLevel="0" collapsed="false">
      <c r="A2435" s="129" t="s">
        <v>3023</v>
      </c>
      <c r="B2435" s="129" t="s">
        <v>98</v>
      </c>
      <c r="C2435" s="129" t="s">
        <v>2893</v>
      </c>
      <c r="D2435" s="130" t="n">
        <v>15</v>
      </c>
    </row>
    <row r="2436" customFormat="false" ht="13.5" hidden="false" customHeight="false" outlineLevel="0" collapsed="false">
      <c r="A2436" s="102" t="s">
        <v>3131</v>
      </c>
      <c r="B2436" s="102"/>
      <c r="C2436" s="102"/>
      <c r="D2436" s="102"/>
    </row>
    <row r="2437" customFormat="false" ht="13.5" hidden="false" customHeight="false" outlineLevel="0" collapsed="false">
      <c r="A2437" s="152" t="s">
        <v>865</v>
      </c>
      <c r="B2437" s="153" t="s">
        <v>90</v>
      </c>
      <c r="C2437" s="154" t="s">
        <v>2825</v>
      </c>
      <c r="D2437" s="155" t="s">
        <v>3067</v>
      </c>
    </row>
    <row r="2438" customFormat="false" ht="12.75" hidden="false" customHeight="false" outlineLevel="0" collapsed="false">
      <c r="A2438" s="120" t="s">
        <v>3018</v>
      </c>
      <c r="B2438" s="129" t="s">
        <v>3111</v>
      </c>
      <c r="C2438" s="129" t="s">
        <v>2829</v>
      </c>
      <c r="D2438" s="128" t="n">
        <v>15</v>
      </c>
    </row>
    <row r="2439" customFormat="false" ht="12.75" hidden="false" customHeight="false" outlineLevel="0" collapsed="false">
      <c r="A2439" s="120" t="s">
        <v>3020</v>
      </c>
      <c r="B2439" s="129" t="s">
        <v>3111</v>
      </c>
      <c r="C2439" s="129" t="s">
        <v>2829</v>
      </c>
      <c r="D2439" s="128" t="n">
        <v>18</v>
      </c>
    </row>
    <row r="2440" customFormat="false" ht="12.75" hidden="false" customHeight="false" outlineLevel="0" collapsed="false">
      <c r="A2440" s="120" t="s">
        <v>3021</v>
      </c>
      <c r="B2440" s="129" t="s">
        <v>3111</v>
      </c>
      <c r="C2440" s="129" t="s">
        <v>2829</v>
      </c>
      <c r="D2440" s="128" t="n">
        <v>15</v>
      </c>
    </row>
    <row r="2441" customFormat="false" ht="13.5" hidden="false" customHeight="false" outlineLevel="0" collapsed="false">
      <c r="A2441" s="174" t="s">
        <v>3022</v>
      </c>
      <c r="B2441" s="185" t="s">
        <v>3111</v>
      </c>
      <c r="C2441" s="185" t="s">
        <v>2829</v>
      </c>
      <c r="D2441" s="186" t="n">
        <v>16</v>
      </c>
    </row>
    <row r="2442" customFormat="false" ht="13.5" hidden="false" customHeight="false" outlineLevel="0" collapsed="false">
      <c r="A2442" s="102" t="s">
        <v>3132</v>
      </c>
      <c r="B2442" s="102"/>
      <c r="C2442" s="102"/>
      <c r="D2442" s="102"/>
    </row>
    <row r="2443" customFormat="false" ht="13.5" hidden="false" customHeight="false" outlineLevel="0" collapsed="false">
      <c r="A2443" s="152" t="s">
        <v>865</v>
      </c>
      <c r="B2443" s="153" t="s">
        <v>90</v>
      </c>
      <c r="C2443" s="154" t="s">
        <v>2825</v>
      </c>
      <c r="D2443" s="155" t="s">
        <v>3067</v>
      </c>
    </row>
    <row r="2444" customFormat="false" ht="12.75" hidden="false" customHeight="false" outlineLevel="0" collapsed="false">
      <c r="A2444" s="182" t="s">
        <v>3018</v>
      </c>
      <c r="B2444" s="128" t="s">
        <v>3111</v>
      </c>
      <c r="C2444" s="128" t="s">
        <v>2829</v>
      </c>
      <c r="D2444" s="82" t="n">
        <v>16</v>
      </c>
    </row>
    <row r="2445" customFormat="false" ht="13.5" hidden="false" customHeight="false" outlineLevel="0" collapsed="false">
      <c r="A2445" s="182" t="s">
        <v>3020</v>
      </c>
      <c r="B2445" s="128" t="s">
        <v>3111</v>
      </c>
      <c r="C2445" s="128" t="s">
        <v>2829</v>
      </c>
      <c r="D2445" s="82" t="n">
        <v>18</v>
      </c>
    </row>
    <row r="2446" customFormat="false" ht="13.5" hidden="false" customHeight="false" outlineLevel="0" collapsed="false">
      <c r="A2446" s="102" t="s">
        <v>3133</v>
      </c>
      <c r="B2446" s="102"/>
      <c r="C2446" s="102"/>
      <c r="D2446" s="102"/>
    </row>
    <row r="2447" customFormat="false" ht="13.5" hidden="false" customHeight="false" outlineLevel="0" collapsed="false">
      <c r="A2447" s="152" t="s">
        <v>865</v>
      </c>
      <c r="B2447" s="153" t="s">
        <v>90</v>
      </c>
      <c r="C2447" s="154" t="s">
        <v>2825</v>
      </c>
      <c r="D2447" s="155" t="s">
        <v>3067</v>
      </c>
    </row>
    <row r="2448" customFormat="false" ht="12.75" hidden="false" customHeight="false" outlineLevel="0" collapsed="false">
      <c r="A2448" s="128" t="s">
        <v>3018</v>
      </c>
      <c r="B2448" s="128" t="s">
        <v>3111</v>
      </c>
      <c r="C2448" s="129" t="s">
        <v>2829</v>
      </c>
      <c r="D2448" s="40" t="n">
        <v>18</v>
      </c>
    </row>
    <row r="2449" customFormat="false" ht="13.5" hidden="false" customHeight="false" outlineLevel="0" collapsed="false">
      <c r="A2449" s="128" t="s">
        <v>3020</v>
      </c>
      <c r="B2449" s="128" t="s">
        <v>3111</v>
      </c>
      <c r="C2449" s="129" t="s">
        <v>2829</v>
      </c>
      <c r="D2449" s="40" t="n">
        <v>15</v>
      </c>
    </row>
    <row r="2450" customFormat="false" ht="13.5" hidden="false" customHeight="false" outlineLevel="0" collapsed="false">
      <c r="A2450" s="102" t="s">
        <v>3134</v>
      </c>
      <c r="B2450" s="102"/>
      <c r="C2450" s="102"/>
      <c r="D2450" s="102"/>
    </row>
    <row r="2451" customFormat="false" ht="13.5" hidden="false" customHeight="false" outlineLevel="0" collapsed="false">
      <c r="A2451" s="152" t="s">
        <v>865</v>
      </c>
      <c r="B2451" s="153" t="s">
        <v>90</v>
      </c>
      <c r="C2451" s="154" t="s">
        <v>2825</v>
      </c>
      <c r="D2451" s="155" t="s">
        <v>3067</v>
      </c>
    </row>
    <row r="2452" customFormat="false" ht="12.75" hidden="false" customHeight="false" outlineLevel="0" collapsed="false">
      <c r="A2452" s="187" t="s">
        <v>3018</v>
      </c>
      <c r="B2452" s="188" t="s">
        <v>3111</v>
      </c>
      <c r="C2452" s="188" t="s">
        <v>2829</v>
      </c>
      <c r="D2452" s="188" t="n">
        <v>15</v>
      </c>
    </row>
    <row r="2453" customFormat="false" ht="13.5" hidden="false" customHeight="false" outlineLevel="0" collapsed="false">
      <c r="A2453" s="189" t="s">
        <v>3020</v>
      </c>
      <c r="B2453" s="186" t="s">
        <v>3111</v>
      </c>
      <c r="C2453" s="186" t="s">
        <v>2829</v>
      </c>
      <c r="D2453" s="186" t="n">
        <v>18</v>
      </c>
    </row>
    <row r="2454" customFormat="false" ht="13.5" hidden="false" customHeight="false" outlineLevel="0" collapsed="false">
      <c r="A2454" s="102" t="s">
        <v>3135</v>
      </c>
      <c r="B2454" s="102"/>
      <c r="C2454" s="102"/>
      <c r="D2454" s="102"/>
    </row>
    <row r="2455" customFormat="false" ht="13.5" hidden="false" customHeight="false" outlineLevel="0" collapsed="false">
      <c r="A2455" s="152" t="s">
        <v>865</v>
      </c>
      <c r="B2455" s="153" t="s">
        <v>90</v>
      </c>
      <c r="C2455" s="154" t="s">
        <v>2825</v>
      </c>
      <c r="D2455" s="155" t="s">
        <v>3067</v>
      </c>
    </row>
    <row r="2456" customFormat="false" ht="12.75" hidden="false" customHeight="false" outlineLevel="0" collapsed="false">
      <c r="A2456" s="182" t="s">
        <v>3018</v>
      </c>
      <c r="B2456" s="128" t="s">
        <v>98</v>
      </c>
      <c r="C2456" s="128" t="s">
        <v>2893</v>
      </c>
      <c r="D2456" s="82" t="n">
        <v>18</v>
      </c>
    </row>
    <row r="2457" customFormat="false" ht="13.5" hidden="false" customHeight="false" outlineLevel="0" collapsed="false">
      <c r="A2457" s="182" t="s">
        <v>3020</v>
      </c>
      <c r="B2457" s="128" t="s">
        <v>3111</v>
      </c>
      <c r="C2457" s="128" t="s">
        <v>2829</v>
      </c>
      <c r="D2457" s="82" t="n">
        <v>18</v>
      </c>
    </row>
    <row r="2458" customFormat="false" ht="13.5" hidden="false" customHeight="false" outlineLevel="0" collapsed="false">
      <c r="A2458" s="102" t="s">
        <v>3136</v>
      </c>
      <c r="B2458" s="102"/>
      <c r="C2458" s="102"/>
      <c r="D2458" s="102"/>
    </row>
    <row r="2459" customFormat="false" ht="13.5" hidden="false" customHeight="false" outlineLevel="0" collapsed="false">
      <c r="A2459" s="152" t="s">
        <v>865</v>
      </c>
      <c r="B2459" s="153" t="s">
        <v>90</v>
      </c>
      <c r="C2459" s="154" t="s">
        <v>2825</v>
      </c>
      <c r="D2459" s="155" t="s">
        <v>3067</v>
      </c>
    </row>
    <row r="2460" customFormat="false" ht="12.75" hidden="false" customHeight="false" outlineLevel="0" collapsed="false">
      <c r="A2460" s="125" t="s">
        <v>3018</v>
      </c>
      <c r="B2460" s="125" t="s">
        <v>98</v>
      </c>
      <c r="C2460" s="125" t="s">
        <v>2893</v>
      </c>
      <c r="D2460" s="36" t="n">
        <v>18</v>
      </c>
    </row>
    <row r="2461" customFormat="false" ht="12.75" hidden="false" customHeight="false" outlineLevel="0" collapsed="false">
      <c r="A2461" s="128" t="s">
        <v>3020</v>
      </c>
      <c r="B2461" s="128" t="s">
        <v>3111</v>
      </c>
      <c r="C2461" s="128" t="s">
        <v>2829</v>
      </c>
      <c r="D2461" s="40" t="n">
        <v>15</v>
      </c>
    </row>
    <row r="2462" customFormat="false" ht="12.75" hidden="false" customHeight="false" outlineLevel="0" collapsed="false">
      <c r="A2462" s="128" t="s">
        <v>3021</v>
      </c>
      <c r="B2462" s="128" t="s">
        <v>3111</v>
      </c>
      <c r="C2462" s="128" t="s">
        <v>2829</v>
      </c>
      <c r="D2462" s="40" t="n">
        <v>18</v>
      </c>
    </row>
    <row r="2463" customFormat="false" ht="12.75" hidden="false" customHeight="false" outlineLevel="0" collapsed="false">
      <c r="A2463" s="128" t="s">
        <v>3022</v>
      </c>
      <c r="B2463" s="128" t="s">
        <v>3111</v>
      </c>
      <c r="C2463" s="128" t="s">
        <v>2829</v>
      </c>
      <c r="D2463" s="40" t="n">
        <v>15</v>
      </c>
    </row>
    <row r="2464" customFormat="false" ht="13.5" hidden="false" customHeight="false" outlineLevel="0" collapsed="false">
      <c r="A2464" s="131" t="s">
        <v>3023</v>
      </c>
      <c r="B2464" s="131" t="s">
        <v>3111</v>
      </c>
      <c r="C2464" s="131" t="s">
        <v>2829</v>
      </c>
      <c r="D2464" s="43" t="n">
        <v>18</v>
      </c>
    </row>
    <row r="2465" customFormat="false" ht="13.5" hidden="false" customHeight="false" outlineLevel="0" collapsed="false">
      <c r="A2465" s="102" t="s">
        <v>3137</v>
      </c>
      <c r="B2465" s="102"/>
      <c r="C2465" s="102"/>
      <c r="D2465" s="102"/>
    </row>
    <row r="2466" customFormat="false" ht="13.5" hidden="false" customHeight="false" outlineLevel="0" collapsed="false">
      <c r="A2466" s="152" t="s">
        <v>865</v>
      </c>
      <c r="B2466" s="153" t="s">
        <v>90</v>
      </c>
      <c r="C2466" s="154" t="s">
        <v>2825</v>
      </c>
      <c r="D2466" s="155" t="s">
        <v>3067</v>
      </c>
    </row>
    <row r="2467" customFormat="false" ht="12.75" hidden="false" customHeight="false" outlineLevel="0" collapsed="false">
      <c r="A2467" s="125" t="s">
        <v>3018</v>
      </c>
      <c r="B2467" s="128" t="s">
        <v>3111</v>
      </c>
      <c r="C2467" s="128" t="s">
        <v>2829</v>
      </c>
      <c r="D2467" s="40" t="n">
        <v>15</v>
      </c>
    </row>
    <row r="2468" customFormat="false" ht="12.75" hidden="false" customHeight="false" outlineLevel="0" collapsed="false">
      <c r="A2468" s="128" t="s">
        <v>3020</v>
      </c>
      <c r="B2468" s="128" t="s">
        <v>3111</v>
      </c>
      <c r="C2468" s="128" t="s">
        <v>2829</v>
      </c>
      <c r="D2468" s="40" t="n">
        <v>15</v>
      </c>
    </row>
    <row r="2469" customFormat="false" ht="12.75" hidden="false" customHeight="false" outlineLevel="0" collapsed="false">
      <c r="A2469" s="128" t="s">
        <v>3021</v>
      </c>
      <c r="B2469" s="128" t="s">
        <v>3111</v>
      </c>
      <c r="C2469" s="128" t="s">
        <v>2829</v>
      </c>
      <c r="D2469" s="40" t="n">
        <v>18</v>
      </c>
    </row>
    <row r="2470" customFormat="false" ht="12.75" hidden="false" customHeight="false" outlineLevel="0" collapsed="false">
      <c r="A2470" s="128" t="s">
        <v>3022</v>
      </c>
      <c r="B2470" s="128" t="s">
        <v>3111</v>
      </c>
      <c r="C2470" s="128" t="s">
        <v>2829</v>
      </c>
      <c r="D2470" s="40" t="n">
        <v>15</v>
      </c>
    </row>
    <row r="2471" customFormat="false" ht="13.5" hidden="false" customHeight="false" outlineLevel="0" collapsed="false">
      <c r="A2471" s="131" t="s">
        <v>3023</v>
      </c>
      <c r="B2471" s="131" t="s">
        <v>3111</v>
      </c>
      <c r="C2471" s="131" t="s">
        <v>2829</v>
      </c>
      <c r="D2471" s="43" t="n">
        <v>18</v>
      </c>
    </row>
    <row r="2472" customFormat="false" ht="13.5" hidden="false" customHeight="false" outlineLevel="0" collapsed="false">
      <c r="A2472" s="102" t="s">
        <v>3138</v>
      </c>
      <c r="B2472" s="102"/>
      <c r="C2472" s="102"/>
      <c r="D2472" s="102"/>
    </row>
    <row r="2473" customFormat="false" ht="13.5" hidden="false" customHeight="false" outlineLevel="0" collapsed="false">
      <c r="A2473" s="152" t="s">
        <v>865</v>
      </c>
      <c r="B2473" s="153" t="s">
        <v>90</v>
      </c>
      <c r="C2473" s="154" t="s">
        <v>2825</v>
      </c>
      <c r="D2473" s="155" t="s">
        <v>3067</v>
      </c>
    </row>
    <row r="2474" customFormat="false" ht="12.75" hidden="false" customHeight="false" outlineLevel="0" collapsed="false">
      <c r="A2474" s="182" t="s">
        <v>3018</v>
      </c>
      <c r="B2474" s="128" t="s">
        <v>3111</v>
      </c>
      <c r="C2474" s="128" t="s">
        <v>2829</v>
      </c>
      <c r="D2474" s="82" t="n">
        <v>15</v>
      </c>
    </row>
    <row r="2475" customFormat="false" ht="13.5" hidden="false" customHeight="false" outlineLevel="0" collapsed="false">
      <c r="A2475" s="189" t="s">
        <v>3020</v>
      </c>
      <c r="B2475" s="186" t="s">
        <v>3111</v>
      </c>
      <c r="C2475" s="128" t="s">
        <v>2829</v>
      </c>
      <c r="D2475" s="110" t="n">
        <v>18</v>
      </c>
    </row>
    <row r="2476" customFormat="false" ht="13.5" hidden="false" customHeight="false" outlineLevel="0" collapsed="false">
      <c r="A2476" s="102" t="s">
        <v>3139</v>
      </c>
      <c r="B2476" s="102"/>
      <c r="C2476" s="102"/>
      <c r="D2476" s="102"/>
    </row>
    <row r="2477" customFormat="false" ht="13.5" hidden="false" customHeight="false" outlineLevel="0" collapsed="false">
      <c r="A2477" s="152" t="s">
        <v>865</v>
      </c>
      <c r="B2477" s="153" t="s">
        <v>90</v>
      </c>
      <c r="C2477" s="154" t="s">
        <v>2825</v>
      </c>
      <c r="D2477" s="155" t="s">
        <v>3067</v>
      </c>
    </row>
    <row r="2478" customFormat="false" ht="12.75" hidden="false" customHeight="false" outlineLevel="0" collapsed="false">
      <c r="A2478" s="182" t="s">
        <v>3018</v>
      </c>
      <c r="B2478" s="128" t="s">
        <v>3111</v>
      </c>
      <c r="C2478" s="128" t="s">
        <v>2829</v>
      </c>
      <c r="D2478" s="82" t="n">
        <v>15</v>
      </c>
    </row>
    <row r="2479" customFormat="false" ht="12.75" hidden="false" customHeight="false" outlineLevel="0" collapsed="false">
      <c r="A2479" s="182" t="s">
        <v>3020</v>
      </c>
      <c r="B2479" s="128" t="s">
        <v>3111</v>
      </c>
      <c r="C2479" s="128" t="s">
        <v>2829</v>
      </c>
      <c r="D2479" s="82" t="n">
        <v>18</v>
      </c>
    </row>
    <row r="2480" customFormat="false" ht="12.75" hidden="false" customHeight="false" outlineLevel="0" collapsed="false">
      <c r="A2480" s="182" t="s">
        <v>3021</v>
      </c>
      <c r="B2480" s="128" t="s">
        <v>3111</v>
      </c>
      <c r="C2480" s="128" t="s">
        <v>2829</v>
      </c>
      <c r="D2480" s="82" t="n">
        <v>15</v>
      </c>
    </row>
    <row r="2481" customFormat="false" ht="13.5" hidden="false" customHeight="false" outlineLevel="0" collapsed="false">
      <c r="A2481" s="182" t="s">
        <v>3022</v>
      </c>
      <c r="B2481" s="128" t="s">
        <v>3111</v>
      </c>
      <c r="C2481" s="128" t="s">
        <v>2829</v>
      </c>
      <c r="D2481" s="82" t="n">
        <v>18</v>
      </c>
    </row>
    <row r="2482" customFormat="false" ht="13.5" hidden="false" customHeight="false" outlineLevel="0" collapsed="false">
      <c r="A2482" s="102" t="s">
        <v>3140</v>
      </c>
      <c r="B2482" s="102"/>
      <c r="C2482" s="102"/>
      <c r="D2482" s="102"/>
    </row>
    <row r="2483" customFormat="false" ht="13.5" hidden="false" customHeight="false" outlineLevel="0" collapsed="false">
      <c r="A2483" s="152" t="s">
        <v>865</v>
      </c>
      <c r="B2483" s="153" t="s">
        <v>90</v>
      </c>
      <c r="C2483" s="154" t="s">
        <v>2825</v>
      </c>
      <c r="D2483" s="155" t="s">
        <v>3067</v>
      </c>
    </row>
    <row r="2484" customFormat="false" ht="12.75" hidden="false" customHeight="false" outlineLevel="0" collapsed="false">
      <c r="A2484" s="128" t="s">
        <v>3018</v>
      </c>
      <c r="B2484" s="128" t="s">
        <v>98</v>
      </c>
      <c r="C2484" s="128" t="s">
        <v>2893</v>
      </c>
      <c r="D2484" s="40" t="n">
        <v>18</v>
      </c>
    </row>
    <row r="2485" customFormat="false" ht="12.75" hidden="false" customHeight="false" outlineLevel="0" collapsed="false">
      <c r="A2485" s="128" t="s">
        <v>3020</v>
      </c>
      <c r="B2485" s="128" t="s">
        <v>3111</v>
      </c>
      <c r="C2485" s="128" t="s">
        <v>2829</v>
      </c>
      <c r="D2485" s="40" t="n">
        <v>18</v>
      </c>
    </row>
    <row r="2486" customFormat="false" ht="12.75" hidden="false" customHeight="false" outlineLevel="0" collapsed="false">
      <c r="A2486" s="128" t="s">
        <v>3021</v>
      </c>
      <c r="B2486" s="128" t="s">
        <v>98</v>
      </c>
      <c r="C2486" s="128" t="s">
        <v>2893</v>
      </c>
      <c r="D2486" s="40" t="n">
        <v>18</v>
      </c>
    </row>
    <row r="2487" customFormat="false" ht="12.75" hidden="false" customHeight="false" outlineLevel="0" collapsed="false">
      <c r="A2487" s="128" t="s">
        <v>3022</v>
      </c>
      <c r="B2487" s="128" t="s">
        <v>3111</v>
      </c>
      <c r="C2487" s="128" t="s">
        <v>2829</v>
      </c>
      <c r="D2487" s="40" t="n">
        <v>18</v>
      </c>
    </row>
    <row r="2488" customFormat="false" ht="13.5" hidden="false" customHeight="false" outlineLevel="0" collapsed="false">
      <c r="A2488" s="128" t="s">
        <v>3023</v>
      </c>
      <c r="B2488" s="128" t="s">
        <v>3111</v>
      </c>
      <c r="C2488" s="128" t="s">
        <v>2829</v>
      </c>
      <c r="D2488" s="40" t="n">
        <v>18</v>
      </c>
    </row>
    <row r="2489" customFormat="false" ht="13.5" hidden="false" customHeight="false" outlineLevel="0" collapsed="false">
      <c r="A2489" s="102" t="s">
        <v>3141</v>
      </c>
      <c r="B2489" s="102"/>
      <c r="C2489" s="102"/>
      <c r="D2489" s="102"/>
    </row>
    <row r="2490" customFormat="false" ht="13.5" hidden="false" customHeight="false" outlineLevel="0" collapsed="false">
      <c r="A2490" s="152" t="s">
        <v>865</v>
      </c>
      <c r="B2490" s="153" t="s">
        <v>90</v>
      </c>
      <c r="C2490" s="154" t="s">
        <v>2825</v>
      </c>
      <c r="D2490" s="155" t="s">
        <v>3067</v>
      </c>
    </row>
    <row r="2491" customFormat="false" ht="12.75" hidden="false" customHeight="false" outlineLevel="0" collapsed="false">
      <c r="A2491" s="190" t="s">
        <v>3018</v>
      </c>
      <c r="B2491" s="35" t="s">
        <v>2857</v>
      </c>
      <c r="C2491" s="35" t="s">
        <v>2854</v>
      </c>
      <c r="D2491" s="191" t="n">
        <v>16</v>
      </c>
    </row>
    <row r="2492" customFormat="false" ht="12.75" hidden="false" customHeight="false" outlineLevel="0" collapsed="false">
      <c r="A2492" s="182" t="s">
        <v>3020</v>
      </c>
      <c r="B2492" s="38" t="s">
        <v>2857</v>
      </c>
      <c r="C2492" s="38" t="s">
        <v>2854</v>
      </c>
      <c r="D2492" s="63" t="n">
        <v>16</v>
      </c>
    </row>
    <row r="2493" customFormat="false" ht="12.75" hidden="false" customHeight="false" outlineLevel="0" collapsed="false">
      <c r="A2493" s="182" t="s">
        <v>3021</v>
      </c>
      <c r="B2493" s="38" t="s">
        <v>2857</v>
      </c>
      <c r="C2493" s="38" t="s">
        <v>2854</v>
      </c>
      <c r="D2493" s="63" t="n">
        <v>16</v>
      </c>
    </row>
    <row r="2494" customFormat="false" ht="13.5" hidden="false" customHeight="false" outlineLevel="0" collapsed="false">
      <c r="A2494" s="192" t="s">
        <v>3022</v>
      </c>
      <c r="B2494" s="42" t="s">
        <v>2857</v>
      </c>
      <c r="C2494" s="42" t="s">
        <v>2854</v>
      </c>
      <c r="D2494" s="75" t="n">
        <v>18</v>
      </c>
    </row>
    <row r="2495" customFormat="false" ht="13.5" hidden="false" customHeight="false" outlineLevel="0" collapsed="false">
      <c r="A2495" s="102" t="s">
        <v>3142</v>
      </c>
      <c r="B2495" s="102"/>
      <c r="C2495" s="102"/>
      <c r="D2495" s="102"/>
    </row>
    <row r="2496" customFormat="false" ht="13.5" hidden="false" customHeight="false" outlineLevel="0" collapsed="false">
      <c r="A2496" s="152" t="s">
        <v>865</v>
      </c>
      <c r="B2496" s="153" t="s">
        <v>90</v>
      </c>
      <c r="C2496" s="154" t="s">
        <v>2825</v>
      </c>
      <c r="D2496" s="155" t="s">
        <v>3067</v>
      </c>
    </row>
    <row r="2497" customFormat="false" ht="12.75" hidden="false" customHeight="false" outlineLevel="0" collapsed="false">
      <c r="A2497" s="190" t="s">
        <v>3018</v>
      </c>
      <c r="B2497" s="38" t="s">
        <v>2857</v>
      </c>
      <c r="C2497" s="38" t="s">
        <v>2854</v>
      </c>
      <c r="D2497" s="191" t="n">
        <v>18</v>
      </c>
    </row>
    <row r="2498" customFormat="false" ht="12.75" hidden="false" customHeight="false" outlineLevel="0" collapsed="false">
      <c r="A2498" s="182" t="s">
        <v>3020</v>
      </c>
      <c r="B2498" s="38" t="s">
        <v>2857</v>
      </c>
      <c r="C2498" s="38" t="s">
        <v>2854</v>
      </c>
      <c r="D2498" s="63" t="n">
        <v>18</v>
      </c>
    </row>
    <row r="2499" customFormat="false" ht="12.75" hidden="false" customHeight="false" outlineLevel="0" collapsed="false">
      <c r="A2499" s="182" t="s">
        <v>3021</v>
      </c>
      <c r="B2499" s="38" t="s">
        <v>2857</v>
      </c>
      <c r="C2499" s="38" t="s">
        <v>2854</v>
      </c>
      <c r="D2499" s="63" t="n">
        <v>18</v>
      </c>
    </row>
    <row r="2500" customFormat="false" ht="12.75" hidden="false" customHeight="false" outlineLevel="0" collapsed="false">
      <c r="A2500" s="182" t="s">
        <v>3022</v>
      </c>
      <c r="B2500" s="38" t="s">
        <v>2857</v>
      </c>
      <c r="C2500" s="38" t="s">
        <v>2854</v>
      </c>
      <c r="D2500" s="63" t="n">
        <v>18</v>
      </c>
    </row>
    <row r="2501" customFormat="false" ht="12.75" hidden="false" customHeight="false" outlineLevel="0" collapsed="false">
      <c r="A2501" s="182" t="s">
        <v>3023</v>
      </c>
      <c r="B2501" s="38" t="s">
        <v>2857</v>
      </c>
      <c r="C2501" s="38" t="s">
        <v>2854</v>
      </c>
      <c r="D2501" s="63" t="n">
        <v>18</v>
      </c>
    </row>
    <row r="2502" customFormat="false" ht="12.75" hidden="false" customHeight="false" outlineLevel="0" collapsed="false">
      <c r="A2502" s="182" t="s">
        <v>76</v>
      </c>
      <c r="B2502" s="38" t="s">
        <v>2857</v>
      </c>
      <c r="C2502" s="38" t="s">
        <v>2854</v>
      </c>
      <c r="D2502" s="63" t="n">
        <v>18</v>
      </c>
    </row>
    <row r="2503" customFormat="false" ht="13.5" hidden="false" customHeight="false" outlineLevel="0" collapsed="false">
      <c r="A2503" s="192" t="s">
        <v>3024</v>
      </c>
      <c r="B2503" s="38" t="s">
        <v>2857</v>
      </c>
      <c r="C2503" s="38" t="s">
        <v>2854</v>
      </c>
      <c r="D2503" s="75" t="n">
        <v>18</v>
      </c>
    </row>
    <row r="2504" customFormat="false" ht="13.5" hidden="false" customHeight="false" outlineLevel="0" collapsed="false">
      <c r="A2504" s="193" t="s">
        <v>3143</v>
      </c>
      <c r="B2504" s="193"/>
      <c r="C2504" s="193"/>
      <c r="D2504" s="193"/>
    </row>
    <row r="2505" customFormat="false" ht="13.5" hidden="false" customHeight="false" outlineLevel="0" collapsed="false">
      <c r="A2505" s="152" t="s">
        <v>865</v>
      </c>
      <c r="B2505" s="153" t="s">
        <v>90</v>
      </c>
      <c r="C2505" s="154" t="s">
        <v>2825</v>
      </c>
      <c r="D2505" s="155" t="s">
        <v>3067</v>
      </c>
    </row>
    <row r="2506" customFormat="false" ht="12.75" hidden="false" customHeight="false" outlineLevel="0" collapsed="false">
      <c r="A2506" s="187" t="s">
        <v>3018</v>
      </c>
      <c r="B2506" s="38" t="s">
        <v>2857</v>
      </c>
      <c r="C2506" s="38" t="s">
        <v>2854</v>
      </c>
      <c r="D2506" s="63" t="n">
        <v>18</v>
      </c>
    </row>
    <row r="2507" customFormat="false" ht="12.75" hidden="false" customHeight="false" outlineLevel="0" collapsed="false">
      <c r="A2507" s="182" t="s">
        <v>3020</v>
      </c>
      <c r="B2507" s="38" t="s">
        <v>2857</v>
      </c>
      <c r="C2507" s="38" t="s">
        <v>2854</v>
      </c>
      <c r="D2507" s="63" t="n">
        <v>18</v>
      </c>
    </row>
    <row r="2508" customFormat="false" ht="12.75" hidden="false" customHeight="false" outlineLevel="0" collapsed="false">
      <c r="A2508" s="182" t="s">
        <v>3021</v>
      </c>
      <c r="B2508" s="38" t="s">
        <v>2857</v>
      </c>
      <c r="C2508" s="38" t="s">
        <v>2854</v>
      </c>
      <c r="D2508" s="63" t="n">
        <v>18</v>
      </c>
    </row>
    <row r="2509" customFormat="false" ht="12.75" hidden="false" customHeight="false" outlineLevel="0" collapsed="false">
      <c r="A2509" s="182" t="s">
        <v>3022</v>
      </c>
      <c r="B2509" s="38" t="s">
        <v>2857</v>
      </c>
      <c r="C2509" s="38" t="s">
        <v>2854</v>
      </c>
      <c r="D2509" s="63" t="n">
        <v>18</v>
      </c>
    </row>
    <row r="2510" customFormat="false" ht="12.75" hidden="false" customHeight="false" outlineLevel="0" collapsed="false">
      <c r="A2510" s="182" t="s">
        <v>3023</v>
      </c>
      <c r="B2510" s="38" t="s">
        <v>2857</v>
      </c>
      <c r="C2510" s="38" t="s">
        <v>2854</v>
      </c>
      <c r="D2510" s="63" t="n">
        <v>18</v>
      </c>
    </row>
    <row r="2511" customFormat="false" ht="12.75" hidden="false" customHeight="false" outlineLevel="0" collapsed="false">
      <c r="A2511" s="182" t="s">
        <v>76</v>
      </c>
      <c r="B2511" s="38" t="s">
        <v>2857</v>
      </c>
      <c r="C2511" s="38" t="s">
        <v>2854</v>
      </c>
      <c r="D2511" s="63" t="n">
        <v>18</v>
      </c>
    </row>
    <row r="2512" customFormat="false" ht="13.5" hidden="false" customHeight="false" outlineLevel="0" collapsed="false">
      <c r="A2512" s="192" t="s">
        <v>3024</v>
      </c>
      <c r="B2512" s="38" t="s">
        <v>2857</v>
      </c>
      <c r="C2512" s="38" t="s">
        <v>2854</v>
      </c>
      <c r="D2512" s="63" t="n">
        <v>18</v>
      </c>
    </row>
    <row r="2513" customFormat="false" ht="13.5" hidden="false" customHeight="false" outlineLevel="0" collapsed="false">
      <c r="A2513" s="193" t="s">
        <v>3144</v>
      </c>
      <c r="B2513" s="193"/>
      <c r="C2513" s="193"/>
      <c r="D2513" s="193"/>
    </row>
    <row r="2514" customFormat="false" ht="13.5" hidden="false" customHeight="false" outlineLevel="0" collapsed="false">
      <c r="A2514" s="152" t="s">
        <v>865</v>
      </c>
      <c r="B2514" s="153" t="s">
        <v>90</v>
      </c>
      <c r="C2514" s="154" t="s">
        <v>2825</v>
      </c>
      <c r="D2514" s="155" t="s">
        <v>3067</v>
      </c>
    </row>
    <row r="2515" customFormat="false" ht="12.75" hidden="false" customHeight="false" outlineLevel="0" collapsed="false">
      <c r="A2515" s="187" t="s">
        <v>3018</v>
      </c>
      <c r="B2515" s="38" t="s">
        <v>2857</v>
      </c>
      <c r="C2515" s="38" t="s">
        <v>2854</v>
      </c>
      <c r="D2515" s="63" t="n">
        <v>18</v>
      </c>
    </row>
    <row r="2516" customFormat="false" ht="12.75" hidden="false" customHeight="false" outlineLevel="0" collapsed="false">
      <c r="A2516" s="182" t="s">
        <v>3020</v>
      </c>
      <c r="B2516" s="38" t="s">
        <v>2857</v>
      </c>
      <c r="C2516" s="38" t="s">
        <v>2854</v>
      </c>
      <c r="D2516" s="63" t="n">
        <v>18</v>
      </c>
    </row>
    <row r="2517" customFormat="false" ht="12.75" hidden="false" customHeight="false" outlineLevel="0" collapsed="false">
      <c r="A2517" s="182" t="s">
        <v>3021</v>
      </c>
      <c r="B2517" s="38" t="s">
        <v>2857</v>
      </c>
      <c r="C2517" s="38" t="s">
        <v>2854</v>
      </c>
      <c r="D2517" s="63" t="n">
        <v>18</v>
      </c>
    </row>
    <row r="2518" customFormat="false" ht="12.75" hidden="false" customHeight="false" outlineLevel="0" collapsed="false">
      <c r="A2518" s="182" t="s">
        <v>3022</v>
      </c>
      <c r="B2518" s="38" t="s">
        <v>2857</v>
      </c>
      <c r="C2518" s="38" t="s">
        <v>2854</v>
      </c>
      <c r="D2518" s="63" t="n">
        <v>18</v>
      </c>
    </row>
    <row r="2519" customFormat="false" ht="12.75" hidden="false" customHeight="false" outlineLevel="0" collapsed="false">
      <c r="A2519" s="182" t="s">
        <v>3023</v>
      </c>
      <c r="B2519" s="38" t="s">
        <v>2857</v>
      </c>
      <c r="C2519" s="38" t="s">
        <v>2854</v>
      </c>
      <c r="D2519" s="63" t="n">
        <v>18</v>
      </c>
    </row>
    <row r="2520" customFormat="false" ht="12.75" hidden="false" customHeight="false" outlineLevel="0" collapsed="false">
      <c r="A2520" s="182" t="s">
        <v>76</v>
      </c>
      <c r="B2520" s="38" t="s">
        <v>2857</v>
      </c>
      <c r="C2520" s="38" t="s">
        <v>2854</v>
      </c>
      <c r="D2520" s="63" t="n">
        <v>18</v>
      </c>
    </row>
    <row r="2521" customFormat="false" ht="13.5" hidden="false" customHeight="false" outlineLevel="0" collapsed="false">
      <c r="A2521" s="192" t="s">
        <v>3024</v>
      </c>
      <c r="B2521" s="38" t="s">
        <v>2857</v>
      </c>
      <c r="C2521" s="38" t="s">
        <v>2854</v>
      </c>
      <c r="D2521" s="63" t="n">
        <v>18</v>
      </c>
    </row>
    <row r="2522" customFormat="false" ht="13.5" hidden="false" customHeight="false" outlineLevel="0" collapsed="false">
      <c r="A2522" s="193" t="s">
        <v>3145</v>
      </c>
      <c r="B2522" s="193"/>
      <c r="C2522" s="193"/>
      <c r="D2522" s="193"/>
    </row>
    <row r="2523" customFormat="false" ht="13.5" hidden="false" customHeight="false" outlineLevel="0" collapsed="false">
      <c r="A2523" s="152" t="s">
        <v>865</v>
      </c>
      <c r="B2523" s="153" t="s">
        <v>90</v>
      </c>
      <c r="C2523" s="154" t="s">
        <v>2825</v>
      </c>
      <c r="D2523" s="155" t="s">
        <v>3067</v>
      </c>
    </row>
    <row r="2524" customFormat="false" ht="12.75" hidden="false" customHeight="false" outlineLevel="0" collapsed="false">
      <c r="A2524" s="187" t="s">
        <v>3018</v>
      </c>
      <c r="B2524" s="38" t="s">
        <v>2857</v>
      </c>
      <c r="C2524" s="38" t="s">
        <v>2854</v>
      </c>
      <c r="D2524" s="63" t="n">
        <v>18</v>
      </c>
    </row>
    <row r="2525" customFormat="false" ht="12.75" hidden="false" customHeight="false" outlineLevel="0" collapsed="false">
      <c r="A2525" s="182" t="s">
        <v>3020</v>
      </c>
      <c r="B2525" s="38" t="s">
        <v>3050</v>
      </c>
      <c r="C2525" s="38" t="s">
        <v>3052</v>
      </c>
      <c r="D2525" s="63" t="n">
        <v>18</v>
      </c>
    </row>
    <row r="2526" customFormat="false" ht="12.75" hidden="false" customHeight="false" outlineLevel="0" collapsed="false">
      <c r="A2526" s="182" t="s">
        <v>3021</v>
      </c>
      <c r="B2526" s="38" t="s">
        <v>2857</v>
      </c>
      <c r="C2526" s="38" t="s">
        <v>2854</v>
      </c>
      <c r="D2526" s="63" t="n">
        <v>18</v>
      </c>
    </row>
    <row r="2527" customFormat="false" ht="12.75" hidden="false" customHeight="false" outlineLevel="0" collapsed="false">
      <c r="A2527" s="182" t="s">
        <v>3022</v>
      </c>
      <c r="B2527" s="38" t="s">
        <v>2857</v>
      </c>
      <c r="C2527" s="38" t="s">
        <v>2854</v>
      </c>
      <c r="D2527" s="63" t="n">
        <v>18</v>
      </c>
    </row>
    <row r="2528" customFormat="false" ht="13.5" hidden="false" customHeight="false" outlineLevel="0" collapsed="false">
      <c r="A2528" s="182" t="s">
        <v>3023</v>
      </c>
      <c r="B2528" s="38" t="s">
        <v>2857</v>
      </c>
      <c r="C2528" s="38" t="s">
        <v>2854</v>
      </c>
      <c r="D2528" s="63" t="n">
        <v>15</v>
      </c>
    </row>
    <row r="2529" customFormat="false" ht="13.5" hidden="false" customHeight="false" outlineLevel="0" collapsed="false">
      <c r="A2529" s="193" t="s">
        <v>3146</v>
      </c>
      <c r="B2529" s="193"/>
      <c r="C2529" s="193"/>
      <c r="D2529" s="193"/>
    </row>
    <row r="2530" customFormat="false" ht="13.5" hidden="false" customHeight="false" outlineLevel="0" collapsed="false">
      <c r="A2530" s="152" t="s">
        <v>865</v>
      </c>
      <c r="B2530" s="153" t="s">
        <v>90</v>
      </c>
      <c r="C2530" s="154" t="s">
        <v>2825</v>
      </c>
      <c r="D2530" s="155" t="s">
        <v>3067</v>
      </c>
    </row>
    <row r="2531" customFormat="false" ht="12.75" hidden="false" customHeight="false" outlineLevel="0" collapsed="false">
      <c r="A2531" s="187" t="s">
        <v>3018</v>
      </c>
      <c r="B2531" s="38" t="s">
        <v>2857</v>
      </c>
      <c r="C2531" s="38" t="s">
        <v>2854</v>
      </c>
      <c r="D2531" s="61" t="n">
        <v>16</v>
      </c>
    </row>
    <row r="2532" customFormat="false" ht="12.75" hidden="false" customHeight="false" outlineLevel="0" collapsed="false">
      <c r="A2532" s="182" t="s">
        <v>3020</v>
      </c>
      <c r="B2532" s="38" t="s">
        <v>2857</v>
      </c>
      <c r="C2532" s="38" t="s">
        <v>2854</v>
      </c>
      <c r="D2532" s="61" t="n">
        <v>16</v>
      </c>
    </row>
    <row r="2533" customFormat="false" ht="12.75" hidden="false" customHeight="false" outlineLevel="0" collapsed="false">
      <c r="A2533" s="182" t="s">
        <v>3021</v>
      </c>
      <c r="B2533" s="38" t="s">
        <v>2857</v>
      </c>
      <c r="C2533" s="38" t="s">
        <v>2854</v>
      </c>
      <c r="D2533" s="61" t="n">
        <v>16</v>
      </c>
    </row>
    <row r="2534" customFormat="false" ht="12.75" hidden="false" customHeight="false" outlineLevel="0" collapsed="false">
      <c r="A2534" s="182" t="s">
        <v>3022</v>
      </c>
      <c r="B2534" s="38" t="s">
        <v>2857</v>
      </c>
      <c r="C2534" s="38" t="s">
        <v>2854</v>
      </c>
      <c r="D2534" s="61" t="n">
        <v>16</v>
      </c>
    </row>
    <row r="2535" customFormat="false" ht="12.75" hidden="false" customHeight="false" outlineLevel="0" collapsed="false">
      <c r="A2535" s="182" t="s">
        <v>3023</v>
      </c>
      <c r="B2535" s="38" t="s">
        <v>2857</v>
      </c>
      <c r="C2535" s="38" t="s">
        <v>2854</v>
      </c>
      <c r="D2535" s="61" t="n">
        <v>16</v>
      </c>
    </row>
    <row r="2536" customFormat="false" ht="12.75" hidden="false" customHeight="false" outlineLevel="0" collapsed="false">
      <c r="A2536" s="182" t="s">
        <v>76</v>
      </c>
      <c r="B2536" s="38" t="s">
        <v>2857</v>
      </c>
      <c r="C2536" s="38" t="s">
        <v>2854</v>
      </c>
      <c r="D2536" s="61" t="n">
        <v>16</v>
      </c>
    </row>
    <row r="2537" customFormat="false" ht="13.5" hidden="false" customHeight="false" outlineLevel="0" collapsed="false">
      <c r="A2537" s="192" t="s">
        <v>3024</v>
      </c>
      <c r="B2537" s="38" t="s">
        <v>2857</v>
      </c>
      <c r="C2537" s="38" t="s">
        <v>2854</v>
      </c>
      <c r="D2537" s="61" t="n">
        <v>16</v>
      </c>
    </row>
    <row r="2538" customFormat="false" ht="13.5" hidden="false" customHeight="false" outlineLevel="0" collapsed="false">
      <c r="A2538" s="193" t="s">
        <v>3147</v>
      </c>
      <c r="B2538" s="193"/>
      <c r="C2538" s="193"/>
      <c r="D2538" s="193"/>
    </row>
    <row r="2539" customFormat="false" ht="13.5" hidden="false" customHeight="false" outlineLevel="0" collapsed="false">
      <c r="A2539" s="152" t="s">
        <v>865</v>
      </c>
      <c r="B2539" s="153" t="s">
        <v>90</v>
      </c>
      <c r="C2539" s="154" t="s">
        <v>2825</v>
      </c>
      <c r="D2539" s="155" t="s">
        <v>3067</v>
      </c>
    </row>
    <row r="2540" customFormat="false" ht="12.75" hidden="false" customHeight="false" outlineLevel="0" collapsed="false">
      <c r="A2540" s="190" t="s">
        <v>3018</v>
      </c>
      <c r="B2540" s="38" t="s">
        <v>2857</v>
      </c>
      <c r="C2540" s="38" t="s">
        <v>2854</v>
      </c>
      <c r="D2540" s="61" t="n">
        <v>16</v>
      </c>
    </row>
    <row r="2541" customFormat="false" ht="12.75" hidden="false" customHeight="false" outlineLevel="0" collapsed="false">
      <c r="A2541" s="182" t="s">
        <v>3020</v>
      </c>
      <c r="B2541" s="38" t="s">
        <v>2857</v>
      </c>
      <c r="C2541" s="38" t="s">
        <v>2854</v>
      </c>
      <c r="D2541" s="61" t="n">
        <v>16</v>
      </c>
    </row>
    <row r="2542" customFormat="false" ht="12.75" hidden="false" customHeight="false" outlineLevel="0" collapsed="false">
      <c r="A2542" s="182" t="s">
        <v>3021</v>
      </c>
      <c r="B2542" s="38" t="s">
        <v>2857</v>
      </c>
      <c r="C2542" s="38" t="s">
        <v>2854</v>
      </c>
      <c r="D2542" s="61" t="n">
        <v>16</v>
      </c>
    </row>
    <row r="2543" customFormat="false" ht="13.5" hidden="false" customHeight="false" outlineLevel="0" collapsed="false">
      <c r="A2543" s="192" t="s">
        <v>3022</v>
      </c>
      <c r="B2543" s="38" t="s">
        <v>2857</v>
      </c>
      <c r="C2543" s="38" t="s">
        <v>2854</v>
      </c>
      <c r="D2543" s="61" t="n">
        <v>16</v>
      </c>
    </row>
    <row r="2544" customFormat="false" ht="13.5" hidden="false" customHeight="false" outlineLevel="0" collapsed="false">
      <c r="A2544" s="193" t="s">
        <v>3148</v>
      </c>
      <c r="B2544" s="193"/>
      <c r="C2544" s="193"/>
      <c r="D2544" s="193"/>
    </row>
    <row r="2545" customFormat="false" ht="13.5" hidden="false" customHeight="false" outlineLevel="0" collapsed="false">
      <c r="A2545" s="152" t="s">
        <v>865</v>
      </c>
      <c r="B2545" s="153" t="s">
        <v>90</v>
      </c>
      <c r="C2545" s="154" t="s">
        <v>2825</v>
      </c>
      <c r="D2545" s="155" t="s">
        <v>3067</v>
      </c>
    </row>
    <row r="2546" customFormat="false" ht="12.75" hidden="false" customHeight="false" outlineLevel="0" collapsed="false">
      <c r="A2546" s="190" t="s">
        <v>3018</v>
      </c>
      <c r="B2546" s="38" t="s">
        <v>2857</v>
      </c>
      <c r="C2546" s="38" t="s">
        <v>2854</v>
      </c>
      <c r="D2546" s="191" t="n">
        <v>18</v>
      </c>
    </row>
    <row r="2547" customFormat="false" ht="12.75" hidden="false" customHeight="false" outlineLevel="0" collapsed="false">
      <c r="A2547" s="182" t="s">
        <v>3020</v>
      </c>
      <c r="B2547" s="38" t="s">
        <v>2857</v>
      </c>
      <c r="C2547" s="38" t="s">
        <v>2854</v>
      </c>
      <c r="D2547" s="63" t="n">
        <v>18</v>
      </c>
    </row>
    <row r="2548" customFormat="false" ht="12.75" hidden="false" customHeight="false" outlineLevel="0" collapsed="false">
      <c r="A2548" s="182" t="s">
        <v>3021</v>
      </c>
      <c r="B2548" s="38" t="s">
        <v>2857</v>
      </c>
      <c r="C2548" s="38" t="s">
        <v>2854</v>
      </c>
      <c r="D2548" s="63" t="n">
        <v>18</v>
      </c>
    </row>
    <row r="2549" customFormat="false" ht="12.75" hidden="false" customHeight="false" outlineLevel="0" collapsed="false">
      <c r="A2549" s="182" t="s">
        <v>3022</v>
      </c>
      <c r="B2549" s="38" t="s">
        <v>2857</v>
      </c>
      <c r="C2549" s="38" t="s">
        <v>2854</v>
      </c>
      <c r="D2549" s="63" t="n">
        <v>18</v>
      </c>
    </row>
    <row r="2550" customFormat="false" ht="12.75" hidden="false" customHeight="false" outlineLevel="0" collapsed="false">
      <c r="A2550" s="182" t="s">
        <v>3023</v>
      </c>
      <c r="B2550" s="38" t="s">
        <v>2857</v>
      </c>
      <c r="C2550" s="38" t="s">
        <v>2854</v>
      </c>
      <c r="D2550" s="63" t="n">
        <v>18</v>
      </c>
    </row>
    <row r="2551" customFormat="false" ht="12.75" hidden="false" customHeight="false" outlineLevel="0" collapsed="false">
      <c r="A2551" s="182" t="s">
        <v>76</v>
      </c>
      <c r="B2551" s="38" t="s">
        <v>2857</v>
      </c>
      <c r="C2551" s="38" t="s">
        <v>2854</v>
      </c>
      <c r="D2551" s="63" t="n">
        <v>18</v>
      </c>
    </row>
    <row r="2552" customFormat="false" ht="12.75" hidden="false" customHeight="false" outlineLevel="0" collapsed="false">
      <c r="A2552" s="182" t="s">
        <v>3024</v>
      </c>
      <c r="B2552" s="38" t="s">
        <v>2857</v>
      </c>
      <c r="C2552" s="38" t="s">
        <v>2854</v>
      </c>
      <c r="D2552" s="63" t="n">
        <v>18</v>
      </c>
    </row>
    <row r="2553" customFormat="false" ht="13.5" hidden="false" customHeight="false" outlineLevel="0" collapsed="false">
      <c r="A2553" s="192" t="s">
        <v>3025</v>
      </c>
      <c r="B2553" s="38" t="s">
        <v>2857</v>
      </c>
      <c r="C2553" s="38" t="s">
        <v>2854</v>
      </c>
      <c r="D2553" s="75" t="n">
        <v>18</v>
      </c>
    </row>
    <row r="2554" customFormat="false" ht="13.5" hidden="false" customHeight="false" outlineLevel="0" collapsed="false">
      <c r="A2554" s="193" t="s">
        <v>3149</v>
      </c>
      <c r="B2554" s="193"/>
      <c r="C2554" s="193"/>
      <c r="D2554" s="193"/>
    </row>
    <row r="2555" customFormat="false" ht="13.5" hidden="false" customHeight="false" outlineLevel="0" collapsed="false">
      <c r="A2555" s="152" t="s">
        <v>865</v>
      </c>
      <c r="B2555" s="153" t="s">
        <v>90</v>
      </c>
      <c r="C2555" s="154" t="s">
        <v>2825</v>
      </c>
      <c r="D2555" s="155" t="s">
        <v>3067</v>
      </c>
    </row>
    <row r="2556" customFormat="false" ht="12.75" hidden="false" customHeight="false" outlineLevel="0" collapsed="false">
      <c r="A2556" s="190" t="s">
        <v>3018</v>
      </c>
      <c r="B2556" s="38" t="s">
        <v>2857</v>
      </c>
      <c r="C2556" s="38" t="s">
        <v>2854</v>
      </c>
      <c r="D2556" s="63" t="n">
        <v>18</v>
      </c>
    </row>
    <row r="2557" customFormat="false" ht="12.75" hidden="false" customHeight="false" outlineLevel="0" collapsed="false">
      <c r="A2557" s="182" t="s">
        <v>3020</v>
      </c>
      <c r="B2557" s="38" t="s">
        <v>2857</v>
      </c>
      <c r="C2557" s="38" t="s">
        <v>2854</v>
      </c>
      <c r="D2557" s="63" t="n">
        <v>18</v>
      </c>
    </row>
    <row r="2558" customFormat="false" ht="12.75" hidden="false" customHeight="false" outlineLevel="0" collapsed="false">
      <c r="A2558" s="182" t="s">
        <v>3021</v>
      </c>
      <c r="B2558" s="38" t="s">
        <v>2857</v>
      </c>
      <c r="C2558" s="38" t="s">
        <v>2854</v>
      </c>
      <c r="D2558" s="63" t="n">
        <v>18</v>
      </c>
    </row>
    <row r="2559" customFormat="false" ht="12.75" hidden="false" customHeight="false" outlineLevel="0" collapsed="false">
      <c r="A2559" s="182" t="s">
        <v>3022</v>
      </c>
      <c r="B2559" s="38" t="s">
        <v>2857</v>
      </c>
      <c r="C2559" s="38" t="s">
        <v>2854</v>
      </c>
      <c r="D2559" s="63" t="n">
        <v>18</v>
      </c>
    </row>
    <row r="2560" customFormat="false" ht="13.5" hidden="false" customHeight="false" outlineLevel="0" collapsed="false">
      <c r="A2560" s="192" t="s">
        <v>3023</v>
      </c>
      <c r="B2560" s="42" t="s">
        <v>2857</v>
      </c>
      <c r="C2560" s="42" t="s">
        <v>2854</v>
      </c>
      <c r="D2560" s="75" t="n">
        <v>18</v>
      </c>
    </row>
    <row r="2561" customFormat="false" ht="13.5" hidden="false" customHeight="false" outlineLevel="0" collapsed="false">
      <c r="A2561" s="193" t="s">
        <v>3150</v>
      </c>
      <c r="B2561" s="193"/>
      <c r="C2561" s="193"/>
      <c r="D2561" s="193"/>
    </row>
    <row r="2562" customFormat="false" ht="13.5" hidden="false" customHeight="false" outlineLevel="0" collapsed="false">
      <c r="A2562" s="152" t="s">
        <v>865</v>
      </c>
      <c r="B2562" s="153" t="s">
        <v>90</v>
      </c>
      <c r="C2562" s="154" t="s">
        <v>2825</v>
      </c>
      <c r="D2562" s="155" t="s">
        <v>3067</v>
      </c>
    </row>
    <row r="2563" customFormat="false" ht="12.75" hidden="false" customHeight="false" outlineLevel="0" collapsed="false">
      <c r="A2563" s="187" t="s">
        <v>3018</v>
      </c>
      <c r="B2563" s="39" t="s">
        <v>151</v>
      </c>
      <c r="C2563" s="39" t="s">
        <v>3052</v>
      </c>
      <c r="D2563" s="61" t="n">
        <v>16</v>
      </c>
    </row>
    <row r="2564" customFormat="false" ht="12.75" hidden="false" customHeight="false" outlineLevel="0" collapsed="false">
      <c r="A2564" s="182" t="s">
        <v>3020</v>
      </c>
      <c r="B2564" s="39" t="s">
        <v>151</v>
      </c>
      <c r="C2564" s="39" t="s">
        <v>3052</v>
      </c>
      <c r="D2564" s="63" t="n">
        <v>16</v>
      </c>
    </row>
    <row r="2565" customFormat="false" ht="12.75" hidden="false" customHeight="false" outlineLevel="0" collapsed="false">
      <c r="A2565" s="182" t="s">
        <v>3021</v>
      </c>
      <c r="B2565" s="39" t="s">
        <v>151</v>
      </c>
      <c r="C2565" s="39" t="s">
        <v>3052</v>
      </c>
      <c r="D2565" s="63" t="n">
        <v>16</v>
      </c>
    </row>
    <row r="2566" customFormat="false" ht="12.75" hidden="false" customHeight="false" outlineLevel="0" collapsed="false">
      <c r="A2566" s="182" t="s">
        <v>3022</v>
      </c>
      <c r="B2566" s="39" t="s">
        <v>151</v>
      </c>
      <c r="C2566" s="39" t="s">
        <v>3052</v>
      </c>
      <c r="D2566" s="63" t="n">
        <v>16</v>
      </c>
    </row>
    <row r="2567" customFormat="false" ht="13.5" hidden="false" customHeight="false" outlineLevel="0" collapsed="false">
      <c r="A2567" s="192" t="s">
        <v>3023</v>
      </c>
      <c r="B2567" s="39" t="s">
        <v>151</v>
      </c>
      <c r="C2567" s="39" t="s">
        <v>3052</v>
      </c>
      <c r="D2567" s="63" t="n">
        <v>16</v>
      </c>
    </row>
    <row r="2568" customFormat="false" ht="13.5" hidden="false" customHeight="false" outlineLevel="0" collapsed="false">
      <c r="A2568" s="193" t="s">
        <v>3151</v>
      </c>
      <c r="B2568" s="193"/>
      <c r="C2568" s="193"/>
      <c r="D2568" s="193"/>
    </row>
    <row r="2569" customFormat="false" ht="13.5" hidden="false" customHeight="false" outlineLevel="0" collapsed="false">
      <c r="A2569" s="152" t="s">
        <v>865</v>
      </c>
      <c r="B2569" s="153" t="s">
        <v>90</v>
      </c>
      <c r="C2569" s="154" t="s">
        <v>2825</v>
      </c>
      <c r="D2569" s="155" t="s">
        <v>3067</v>
      </c>
    </row>
    <row r="2570" customFormat="false" ht="12.75" hidden="false" customHeight="false" outlineLevel="0" collapsed="false">
      <c r="A2570" s="187" t="s">
        <v>3018</v>
      </c>
      <c r="B2570" s="39" t="s">
        <v>3152</v>
      </c>
      <c r="C2570" s="39" t="s">
        <v>3008</v>
      </c>
      <c r="D2570" s="48" t="n">
        <v>16</v>
      </c>
    </row>
    <row r="2571" customFormat="false" ht="13.5" hidden="false" customHeight="false" outlineLevel="0" collapsed="false">
      <c r="A2571" s="182" t="s">
        <v>3020</v>
      </c>
      <c r="B2571" s="38" t="s">
        <v>151</v>
      </c>
      <c r="C2571" s="38" t="s">
        <v>3052</v>
      </c>
      <c r="D2571" s="40" t="n">
        <v>16</v>
      </c>
    </row>
    <row r="2572" customFormat="false" ht="13.5" hidden="false" customHeight="false" outlineLevel="0" collapsed="false">
      <c r="A2572" s="193" t="s">
        <v>3153</v>
      </c>
      <c r="B2572" s="193"/>
      <c r="C2572" s="193"/>
      <c r="D2572" s="193"/>
    </row>
    <row r="2573" customFormat="false" ht="13.5" hidden="false" customHeight="false" outlineLevel="0" collapsed="false">
      <c r="A2573" s="152" t="s">
        <v>865</v>
      </c>
      <c r="B2573" s="153" t="s">
        <v>90</v>
      </c>
      <c r="C2573" s="154" t="s">
        <v>2825</v>
      </c>
      <c r="D2573" s="155" t="s">
        <v>3067</v>
      </c>
    </row>
    <row r="2574" customFormat="false" ht="12.75" hidden="false" customHeight="false" outlineLevel="0" collapsed="false">
      <c r="A2574" s="190" t="s">
        <v>3018</v>
      </c>
      <c r="B2574" s="39" t="s">
        <v>94</v>
      </c>
      <c r="C2574" s="39" t="s">
        <v>3091</v>
      </c>
      <c r="D2574" s="191" t="n">
        <v>8</v>
      </c>
    </row>
    <row r="2575" customFormat="false" ht="12.75" hidden="false" customHeight="false" outlineLevel="0" collapsed="false">
      <c r="A2575" s="182" t="s">
        <v>3020</v>
      </c>
      <c r="B2575" s="39" t="s">
        <v>151</v>
      </c>
      <c r="C2575" s="39" t="s">
        <v>3052</v>
      </c>
      <c r="D2575" s="63" t="n">
        <v>18</v>
      </c>
    </row>
    <row r="2576" customFormat="false" ht="12.75" hidden="false" customHeight="false" outlineLevel="0" collapsed="false">
      <c r="A2576" s="182" t="s">
        <v>3021</v>
      </c>
      <c r="B2576" s="39" t="s">
        <v>151</v>
      </c>
      <c r="C2576" s="39" t="s">
        <v>3052</v>
      </c>
      <c r="D2576" s="63" t="n">
        <v>18</v>
      </c>
    </row>
    <row r="2577" customFormat="false" ht="12.75" hidden="false" customHeight="false" outlineLevel="0" collapsed="false">
      <c r="A2577" s="182" t="s">
        <v>3022</v>
      </c>
      <c r="B2577" s="39" t="s">
        <v>151</v>
      </c>
      <c r="C2577" s="39" t="s">
        <v>3052</v>
      </c>
      <c r="D2577" s="63" t="n">
        <v>18</v>
      </c>
    </row>
    <row r="2578" customFormat="false" ht="12.75" hidden="false" customHeight="false" outlineLevel="0" collapsed="false">
      <c r="A2578" s="182" t="s">
        <v>3023</v>
      </c>
      <c r="B2578" s="39" t="s">
        <v>151</v>
      </c>
      <c r="C2578" s="39" t="s">
        <v>3052</v>
      </c>
      <c r="D2578" s="63" t="n">
        <v>18</v>
      </c>
    </row>
    <row r="2579" customFormat="false" ht="13.5" hidden="false" customHeight="false" outlineLevel="0" collapsed="false">
      <c r="A2579" s="182" t="s">
        <v>76</v>
      </c>
      <c r="B2579" s="39" t="s">
        <v>151</v>
      </c>
      <c r="C2579" s="39" t="s">
        <v>3052</v>
      </c>
      <c r="D2579" s="63" t="n">
        <v>18</v>
      </c>
    </row>
    <row r="2580" customFormat="false" ht="13.5" hidden="false" customHeight="false" outlineLevel="0" collapsed="false">
      <c r="A2580" s="193" t="s">
        <v>3154</v>
      </c>
      <c r="B2580" s="193"/>
      <c r="C2580" s="193"/>
      <c r="D2580" s="193"/>
    </row>
    <row r="2581" customFormat="false" ht="13.5" hidden="false" customHeight="false" outlineLevel="0" collapsed="false">
      <c r="A2581" s="152" t="s">
        <v>865</v>
      </c>
      <c r="B2581" s="153" t="s">
        <v>90</v>
      </c>
      <c r="C2581" s="154" t="s">
        <v>2825</v>
      </c>
      <c r="D2581" s="155" t="s">
        <v>3067</v>
      </c>
    </row>
    <row r="2582" customFormat="false" ht="12.75" hidden="false" customHeight="false" outlineLevel="0" collapsed="false">
      <c r="A2582" s="190" t="s">
        <v>3018</v>
      </c>
      <c r="B2582" s="38" t="s">
        <v>2857</v>
      </c>
      <c r="C2582" s="38" t="s">
        <v>2854</v>
      </c>
      <c r="D2582" s="63" t="n">
        <v>18</v>
      </c>
    </row>
    <row r="2583" customFormat="false" ht="12.75" hidden="false" customHeight="false" outlineLevel="0" collapsed="false">
      <c r="A2583" s="182" t="s">
        <v>3020</v>
      </c>
      <c r="B2583" s="38" t="s">
        <v>2857</v>
      </c>
      <c r="C2583" s="38" t="s">
        <v>2854</v>
      </c>
      <c r="D2583" s="63" t="n">
        <v>18</v>
      </c>
    </row>
    <row r="2584" customFormat="false" ht="12.75" hidden="false" customHeight="false" outlineLevel="0" collapsed="false">
      <c r="A2584" s="182" t="s">
        <v>3021</v>
      </c>
      <c r="B2584" s="38" t="s">
        <v>2857</v>
      </c>
      <c r="C2584" s="38" t="s">
        <v>2854</v>
      </c>
      <c r="D2584" s="63" t="n">
        <v>18</v>
      </c>
    </row>
    <row r="2585" customFormat="false" ht="12.75" hidden="false" customHeight="false" outlineLevel="0" collapsed="false">
      <c r="A2585" s="182" t="s">
        <v>3022</v>
      </c>
      <c r="B2585" s="38" t="s">
        <v>2857</v>
      </c>
      <c r="C2585" s="38" t="s">
        <v>2854</v>
      </c>
      <c r="D2585" s="63" t="n">
        <v>18</v>
      </c>
    </row>
    <row r="2586" customFormat="false" ht="12.75" hidden="false" customHeight="false" outlineLevel="0" collapsed="false">
      <c r="A2586" s="182" t="s">
        <v>3023</v>
      </c>
      <c r="B2586" s="38" t="s">
        <v>2857</v>
      </c>
      <c r="C2586" s="38" t="s">
        <v>2854</v>
      </c>
      <c r="D2586" s="63" t="n">
        <v>18</v>
      </c>
    </row>
    <row r="2587" customFormat="false" ht="12.75" hidden="false" customHeight="false" outlineLevel="0" collapsed="false">
      <c r="A2587" s="182" t="s">
        <v>76</v>
      </c>
      <c r="B2587" s="38" t="s">
        <v>2857</v>
      </c>
      <c r="C2587" s="38" t="s">
        <v>2854</v>
      </c>
      <c r="D2587" s="63" t="n">
        <v>18</v>
      </c>
    </row>
    <row r="2588" customFormat="false" ht="12.75" hidden="false" customHeight="false" outlineLevel="0" collapsed="false">
      <c r="A2588" s="194" t="s">
        <v>3024</v>
      </c>
      <c r="B2588" s="38" t="s">
        <v>2857</v>
      </c>
      <c r="C2588" s="38" t="s">
        <v>2854</v>
      </c>
      <c r="D2588" s="63" t="n">
        <v>18</v>
      </c>
    </row>
    <row r="2589" customFormat="false" ht="13.5" hidden="false" customHeight="false" outlineLevel="0" collapsed="false">
      <c r="A2589" s="194" t="s">
        <v>3025</v>
      </c>
      <c r="B2589" s="38" t="s">
        <v>2857</v>
      </c>
      <c r="C2589" s="38" t="s">
        <v>2854</v>
      </c>
      <c r="D2589" s="63" t="n">
        <v>18</v>
      </c>
    </row>
    <row r="2590" customFormat="false" ht="13.5" hidden="false" customHeight="false" outlineLevel="0" collapsed="false">
      <c r="A2590" s="193" t="s">
        <v>3155</v>
      </c>
      <c r="B2590" s="193"/>
      <c r="C2590" s="193"/>
      <c r="D2590" s="193"/>
    </row>
    <row r="2591" customFormat="false" ht="13.5" hidden="false" customHeight="false" outlineLevel="0" collapsed="false">
      <c r="A2591" s="152" t="s">
        <v>865</v>
      </c>
      <c r="B2591" s="153" t="s">
        <v>90</v>
      </c>
      <c r="C2591" s="154" t="s">
        <v>2825</v>
      </c>
      <c r="D2591" s="155" t="s">
        <v>3067</v>
      </c>
    </row>
    <row r="2592" customFormat="false" ht="12.75" hidden="false" customHeight="false" outlineLevel="0" collapsed="false">
      <c r="A2592" s="190" t="s">
        <v>3018</v>
      </c>
      <c r="B2592" s="35" t="s">
        <v>2857</v>
      </c>
      <c r="C2592" s="35" t="s">
        <v>2854</v>
      </c>
      <c r="D2592" s="191" t="n">
        <v>18</v>
      </c>
    </row>
    <row r="2593" customFormat="false" ht="12.75" hidden="false" customHeight="false" outlineLevel="0" collapsed="false">
      <c r="A2593" s="182" t="s">
        <v>3020</v>
      </c>
      <c r="B2593" s="38" t="s">
        <v>2857</v>
      </c>
      <c r="C2593" s="38" t="s">
        <v>2854</v>
      </c>
      <c r="D2593" s="63" t="n">
        <v>18</v>
      </c>
    </row>
    <row r="2594" customFormat="false" ht="12.75" hidden="false" customHeight="false" outlineLevel="0" collapsed="false">
      <c r="A2594" s="182" t="s">
        <v>3021</v>
      </c>
      <c r="B2594" s="38" t="s">
        <v>2857</v>
      </c>
      <c r="C2594" s="38" t="s">
        <v>2854</v>
      </c>
      <c r="D2594" s="63" t="n">
        <v>18</v>
      </c>
    </row>
    <row r="2595" customFormat="false" ht="12.75" hidden="false" customHeight="false" outlineLevel="0" collapsed="false">
      <c r="A2595" s="182" t="s">
        <v>3022</v>
      </c>
      <c r="B2595" s="38" t="s">
        <v>2857</v>
      </c>
      <c r="C2595" s="38" t="s">
        <v>2854</v>
      </c>
      <c r="D2595" s="63" t="n">
        <v>18</v>
      </c>
    </row>
    <row r="2596" customFormat="false" ht="12.75" hidden="false" customHeight="false" outlineLevel="0" collapsed="false">
      <c r="A2596" s="182" t="s">
        <v>3023</v>
      </c>
      <c r="B2596" s="38" t="s">
        <v>2857</v>
      </c>
      <c r="C2596" s="38" t="s">
        <v>2854</v>
      </c>
      <c r="D2596" s="63" t="n">
        <v>18</v>
      </c>
    </row>
    <row r="2597" customFormat="false" ht="13.5" hidden="false" customHeight="false" outlineLevel="0" collapsed="false">
      <c r="A2597" s="192" t="s">
        <v>76</v>
      </c>
      <c r="B2597" s="42" t="s">
        <v>2857</v>
      </c>
      <c r="C2597" s="42" t="s">
        <v>2854</v>
      </c>
      <c r="D2597" s="75" t="n">
        <v>18</v>
      </c>
    </row>
    <row r="2598" customFormat="false" ht="13.5" hidden="false" customHeight="false" outlineLevel="0" collapsed="false">
      <c r="A2598" s="193" t="s">
        <v>3156</v>
      </c>
      <c r="B2598" s="193"/>
      <c r="C2598" s="193"/>
      <c r="D2598" s="193"/>
    </row>
    <row r="2599" customFormat="false" ht="13.5" hidden="false" customHeight="false" outlineLevel="0" collapsed="false">
      <c r="A2599" s="152" t="s">
        <v>865</v>
      </c>
      <c r="B2599" s="153" t="s">
        <v>90</v>
      </c>
      <c r="C2599" s="154" t="s">
        <v>2825</v>
      </c>
      <c r="D2599" s="155" t="s">
        <v>3067</v>
      </c>
    </row>
    <row r="2600" customFormat="false" ht="12.75" hidden="false" customHeight="false" outlineLevel="0" collapsed="false">
      <c r="A2600" s="190" t="s">
        <v>3018</v>
      </c>
      <c r="B2600" s="35" t="s">
        <v>2857</v>
      </c>
      <c r="C2600" s="35" t="s">
        <v>2854</v>
      </c>
      <c r="D2600" s="191" t="n">
        <v>18</v>
      </c>
    </row>
    <row r="2601" customFormat="false" ht="12.75" hidden="false" customHeight="false" outlineLevel="0" collapsed="false">
      <c r="A2601" s="182" t="s">
        <v>3020</v>
      </c>
      <c r="B2601" s="38" t="s">
        <v>2857</v>
      </c>
      <c r="C2601" s="38" t="s">
        <v>2854</v>
      </c>
      <c r="D2601" s="63" t="n">
        <v>18</v>
      </c>
    </row>
    <row r="2602" customFormat="false" ht="12.75" hidden="false" customHeight="false" outlineLevel="0" collapsed="false">
      <c r="A2602" s="182" t="s">
        <v>3021</v>
      </c>
      <c r="B2602" s="38" t="s">
        <v>2857</v>
      </c>
      <c r="C2602" s="38" t="s">
        <v>2854</v>
      </c>
      <c r="D2602" s="63" t="n">
        <v>18</v>
      </c>
    </row>
    <row r="2603" customFormat="false" ht="12.75" hidden="false" customHeight="false" outlineLevel="0" collapsed="false">
      <c r="A2603" s="182" t="s">
        <v>3022</v>
      </c>
      <c r="B2603" s="38" t="s">
        <v>2857</v>
      </c>
      <c r="C2603" s="38" t="s">
        <v>2854</v>
      </c>
      <c r="D2603" s="63" t="n">
        <v>18</v>
      </c>
    </row>
    <row r="2604" customFormat="false" ht="12.75" hidden="false" customHeight="false" outlineLevel="0" collapsed="false">
      <c r="A2604" s="182" t="s">
        <v>3023</v>
      </c>
      <c r="B2604" s="38" t="s">
        <v>2857</v>
      </c>
      <c r="C2604" s="38" t="s">
        <v>2854</v>
      </c>
      <c r="D2604" s="63" t="n">
        <v>18</v>
      </c>
    </row>
    <row r="2605" customFormat="false" ht="12.75" hidden="false" customHeight="false" outlineLevel="0" collapsed="false">
      <c r="A2605" s="182" t="s">
        <v>76</v>
      </c>
      <c r="B2605" s="38" t="s">
        <v>2857</v>
      </c>
      <c r="C2605" s="38" t="s">
        <v>2854</v>
      </c>
      <c r="D2605" s="63" t="n">
        <v>18</v>
      </c>
    </row>
    <row r="2606" customFormat="false" ht="13.5" hidden="false" customHeight="false" outlineLevel="0" collapsed="false">
      <c r="A2606" s="192" t="s">
        <v>3024</v>
      </c>
      <c r="B2606" s="42" t="s">
        <v>2857</v>
      </c>
      <c r="C2606" s="42" t="s">
        <v>2854</v>
      </c>
      <c r="D2606" s="75" t="n">
        <v>18</v>
      </c>
    </row>
    <row r="2607" customFormat="false" ht="13.5" hidden="false" customHeight="false" outlineLevel="0" collapsed="false">
      <c r="A2607" s="193" t="s">
        <v>3157</v>
      </c>
      <c r="B2607" s="193"/>
      <c r="C2607" s="193"/>
      <c r="D2607" s="193"/>
    </row>
    <row r="2608" customFormat="false" ht="13.5" hidden="false" customHeight="false" outlineLevel="0" collapsed="false">
      <c r="A2608" s="152" t="s">
        <v>865</v>
      </c>
      <c r="B2608" s="153" t="s">
        <v>90</v>
      </c>
      <c r="C2608" s="154" t="s">
        <v>2825</v>
      </c>
      <c r="D2608" s="155" t="s">
        <v>3067</v>
      </c>
    </row>
    <row r="2609" customFormat="false" ht="12.75" hidden="false" customHeight="false" outlineLevel="0" collapsed="false">
      <c r="A2609" s="190" t="s">
        <v>3018</v>
      </c>
      <c r="B2609" s="35" t="s">
        <v>2857</v>
      </c>
      <c r="C2609" s="35" t="s">
        <v>2854</v>
      </c>
      <c r="D2609" s="191" t="n">
        <v>18</v>
      </c>
    </row>
    <row r="2610" customFormat="false" ht="12.75" hidden="false" customHeight="false" outlineLevel="0" collapsed="false">
      <c r="A2610" s="182" t="s">
        <v>3020</v>
      </c>
      <c r="B2610" s="38" t="s">
        <v>2857</v>
      </c>
      <c r="C2610" s="38" t="s">
        <v>2854</v>
      </c>
      <c r="D2610" s="63" t="n">
        <v>18</v>
      </c>
    </row>
    <row r="2611" customFormat="false" ht="13.5" hidden="false" customHeight="false" outlineLevel="0" collapsed="false">
      <c r="A2611" s="182" t="s">
        <v>3021</v>
      </c>
      <c r="B2611" s="38" t="s">
        <v>2857</v>
      </c>
      <c r="C2611" s="38" t="s">
        <v>2854</v>
      </c>
      <c r="D2611" s="63" t="n">
        <v>18</v>
      </c>
    </row>
    <row r="2612" customFormat="false" ht="13.5" hidden="false" customHeight="false" outlineLevel="0" collapsed="false">
      <c r="A2612" s="193" t="s">
        <v>3158</v>
      </c>
      <c r="B2612" s="193"/>
      <c r="C2612" s="193"/>
      <c r="D2612" s="193"/>
    </row>
    <row r="2613" customFormat="false" ht="13.5" hidden="false" customHeight="false" outlineLevel="0" collapsed="false">
      <c r="A2613" s="152" t="s">
        <v>865</v>
      </c>
      <c r="B2613" s="153" t="s">
        <v>90</v>
      </c>
      <c r="C2613" s="154" t="s">
        <v>2825</v>
      </c>
      <c r="D2613" s="155" t="s">
        <v>3067</v>
      </c>
    </row>
    <row r="2614" customFormat="false" ht="12.75" hidden="false" customHeight="false" outlineLevel="0" collapsed="false">
      <c r="A2614" s="190" t="s">
        <v>3018</v>
      </c>
      <c r="B2614" s="35" t="s">
        <v>2857</v>
      </c>
      <c r="C2614" s="35" t="s">
        <v>2854</v>
      </c>
      <c r="D2614" s="191" t="n">
        <v>18</v>
      </c>
    </row>
    <row r="2615" customFormat="false" ht="12.75" hidden="false" customHeight="false" outlineLevel="0" collapsed="false">
      <c r="A2615" s="182" t="s">
        <v>3020</v>
      </c>
      <c r="B2615" s="38" t="s">
        <v>2857</v>
      </c>
      <c r="C2615" s="38" t="s">
        <v>2854</v>
      </c>
      <c r="D2615" s="63" t="n">
        <v>18</v>
      </c>
    </row>
    <row r="2616" customFormat="false" ht="12.75" hidden="false" customHeight="false" outlineLevel="0" collapsed="false">
      <c r="A2616" s="182" t="s">
        <v>3021</v>
      </c>
      <c r="B2616" s="38" t="s">
        <v>2857</v>
      </c>
      <c r="C2616" s="38" t="s">
        <v>2854</v>
      </c>
      <c r="D2616" s="63" t="n">
        <v>18</v>
      </c>
    </row>
    <row r="2617" customFormat="false" ht="12.75" hidden="false" customHeight="false" outlineLevel="0" collapsed="false">
      <c r="A2617" s="182" t="s">
        <v>3022</v>
      </c>
      <c r="B2617" s="38" t="s">
        <v>2857</v>
      </c>
      <c r="C2617" s="38" t="s">
        <v>2854</v>
      </c>
      <c r="D2617" s="63" t="n">
        <v>18</v>
      </c>
    </row>
    <row r="2618" customFormat="false" ht="13.5" hidden="false" customHeight="false" outlineLevel="0" collapsed="false">
      <c r="A2618" s="182" t="s">
        <v>3023</v>
      </c>
      <c r="B2618" s="38" t="s">
        <v>2857</v>
      </c>
      <c r="C2618" s="38" t="s">
        <v>2854</v>
      </c>
      <c r="D2618" s="63" t="n">
        <v>18</v>
      </c>
    </row>
    <row r="2619" customFormat="false" ht="13.5" hidden="false" customHeight="false" outlineLevel="0" collapsed="false">
      <c r="A2619" s="193" t="s">
        <v>3159</v>
      </c>
      <c r="B2619" s="193"/>
      <c r="C2619" s="193"/>
      <c r="D2619" s="193"/>
    </row>
    <row r="2620" customFormat="false" ht="13.5" hidden="false" customHeight="false" outlineLevel="0" collapsed="false">
      <c r="A2620" s="152" t="s">
        <v>865</v>
      </c>
      <c r="B2620" s="153" t="s">
        <v>90</v>
      </c>
      <c r="C2620" s="154" t="s">
        <v>2825</v>
      </c>
      <c r="D2620" s="155" t="s">
        <v>3067</v>
      </c>
    </row>
    <row r="2621" customFormat="false" ht="12.75" hidden="false" customHeight="false" outlineLevel="0" collapsed="false">
      <c r="A2621" s="190" t="s">
        <v>3018</v>
      </c>
      <c r="B2621" s="35" t="s">
        <v>2857</v>
      </c>
      <c r="C2621" s="35" t="s">
        <v>2854</v>
      </c>
      <c r="D2621" s="191" t="n">
        <v>18</v>
      </c>
    </row>
    <row r="2622" customFormat="false" ht="12.75" hidden="false" customHeight="false" outlineLevel="0" collapsed="false">
      <c r="A2622" s="182" t="s">
        <v>3020</v>
      </c>
      <c r="B2622" s="38" t="s">
        <v>2857</v>
      </c>
      <c r="C2622" s="38" t="s">
        <v>2854</v>
      </c>
      <c r="D2622" s="63" t="n">
        <v>18</v>
      </c>
    </row>
    <row r="2623" customFormat="false" ht="12.75" hidden="false" customHeight="false" outlineLevel="0" collapsed="false">
      <c r="A2623" s="182" t="s">
        <v>3021</v>
      </c>
      <c r="B2623" s="38" t="s">
        <v>2857</v>
      </c>
      <c r="C2623" s="38" t="s">
        <v>2854</v>
      </c>
      <c r="D2623" s="63" t="n">
        <v>18</v>
      </c>
    </row>
    <row r="2624" customFormat="false" ht="12.75" hidden="false" customHeight="false" outlineLevel="0" collapsed="false">
      <c r="A2624" s="182" t="s">
        <v>3022</v>
      </c>
      <c r="B2624" s="38" t="s">
        <v>2857</v>
      </c>
      <c r="C2624" s="38" t="s">
        <v>2854</v>
      </c>
      <c r="D2624" s="63" t="n">
        <v>18</v>
      </c>
    </row>
    <row r="2625" customFormat="false" ht="12.75" hidden="false" customHeight="false" outlineLevel="0" collapsed="false">
      <c r="A2625" s="182" t="s">
        <v>76</v>
      </c>
      <c r="B2625" s="38" t="s">
        <v>2857</v>
      </c>
      <c r="C2625" s="38" t="s">
        <v>2854</v>
      </c>
      <c r="D2625" s="63" t="n">
        <v>18</v>
      </c>
    </row>
    <row r="2626" customFormat="false" ht="13.5" hidden="false" customHeight="false" outlineLevel="0" collapsed="false">
      <c r="A2626" s="192" t="s">
        <v>3024</v>
      </c>
      <c r="B2626" s="42" t="s">
        <v>2857</v>
      </c>
      <c r="C2626" s="42" t="s">
        <v>2854</v>
      </c>
      <c r="D2626" s="75" t="n">
        <v>18</v>
      </c>
    </row>
    <row r="2631" customFormat="false" ht="12.75" hidden="false" customHeight="false" outlineLevel="0" collapsed="false">
      <c r="B2631" s="6" t="s">
        <v>88</v>
      </c>
      <c r="C2631" s="6"/>
      <c r="D2631" s="6"/>
    </row>
  </sheetData>
  <mergeCells count="118">
    <mergeCell ref="A1:G1"/>
    <mergeCell ref="C57:D57"/>
    <mergeCell ref="A59:D59"/>
    <mergeCell ref="C579:D579"/>
    <mergeCell ref="A585:D585"/>
    <mergeCell ref="C666:D666"/>
    <mergeCell ref="A669:D669"/>
    <mergeCell ref="C1029:D1029"/>
    <mergeCell ref="A1032:D1032"/>
    <mergeCell ref="C1088:D1088"/>
    <mergeCell ref="C1089:D1089"/>
    <mergeCell ref="A1092:D1092"/>
    <mergeCell ref="A1093:B1093"/>
    <mergeCell ref="C1093:D1093"/>
    <mergeCell ref="A1195:B1195"/>
    <mergeCell ref="C1195:D1195"/>
    <mergeCell ref="A1297:B1297"/>
    <mergeCell ref="C1297:D1297"/>
    <mergeCell ref="A1400:B1400"/>
    <mergeCell ref="C1400:D1400"/>
    <mergeCell ref="A1503:B1503"/>
    <mergeCell ref="C1503:D1503"/>
    <mergeCell ref="A1606:B1606"/>
    <mergeCell ref="C1606:D1606"/>
    <mergeCell ref="A1708:B1708"/>
    <mergeCell ref="C1708:D1708"/>
    <mergeCell ref="A1810:B1810"/>
    <mergeCell ref="C1810:D1810"/>
    <mergeCell ref="C1831:D1831"/>
    <mergeCell ref="A1835:D1835"/>
    <mergeCell ref="C1841:D1841"/>
    <mergeCell ref="A1844:D1844"/>
    <mergeCell ref="C1871:D1871"/>
    <mergeCell ref="A1873:D1873"/>
    <mergeCell ref="A2029:D2029"/>
    <mergeCell ref="A2038:D2038"/>
    <mergeCell ref="A2045:D2045"/>
    <mergeCell ref="A2050:D2050"/>
    <mergeCell ref="A2057:D2057"/>
    <mergeCell ref="A2064:D2064"/>
    <mergeCell ref="A2071:D2071"/>
    <mergeCell ref="A2078:D2078"/>
    <mergeCell ref="A2085:D2085"/>
    <mergeCell ref="A2098:D2098"/>
    <mergeCell ref="A2104:D2104"/>
    <mergeCell ref="A2109:D2109"/>
    <mergeCell ref="A2112:D2112"/>
    <mergeCell ref="A2122:D2122"/>
    <mergeCell ref="A2124:D2124"/>
    <mergeCell ref="A2127:D2127"/>
    <mergeCell ref="A2130:D2130"/>
    <mergeCell ref="A2134:D2134"/>
    <mergeCell ref="A2138:D2138"/>
    <mergeCell ref="A2157:D2157"/>
    <mergeCell ref="A2160:D2160"/>
    <mergeCell ref="A2166:D2166"/>
    <mergeCell ref="A2172:D2172"/>
    <mergeCell ref="A2177:D2177"/>
    <mergeCell ref="A2181:D2181"/>
    <mergeCell ref="A2185:D2185"/>
    <mergeCell ref="A2190:D2190"/>
    <mergeCell ref="A2194:D2194"/>
    <mergeCell ref="A2200:D2200"/>
    <mergeCell ref="A2207:D2207"/>
    <mergeCell ref="A2213:D2213"/>
    <mergeCell ref="A2217:D2217"/>
    <mergeCell ref="A2221:D2221"/>
    <mergeCell ref="A2227:C2227"/>
    <mergeCell ref="A2232:D2232"/>
    <mergeCell ref="A2237:D2237"/>
    <mergeCell ref="A2258:D2258"/>
    <mergeCell ref="A2268:D2268"/>
    <mergeCell ref="A2277:D2277"/>
    <mergeCell ref="A2292:D2292"/>
    <mergeCell ref="A2305:D2305"/>
    <mergeCell ref="A2318:D2318"/>
    <mergeCell ref="A2334:D2334"/>
    <mergeCell ref="A2355:D2355"/>
    <mergeCell ref="A2359:D2359"/>
    <mergeCell ref="A2368:D2368"/>
    <mergeCell ref="A2372:D2372"/>
    <mergeCell ref="A2381:C2381"/>
    <mergeCell ref="A2397:D2397"/>
    <mergeCell ref="A2403:D2403"/>
    <mergeCell ref="A2407:D2407"/>
    <mergeCell ref="A2416:D2416"/>
    <mergeCell ref="A2421:D2421"/>
    <mergeCell ref="A2426:D2426"/>
    <mergeCell ref="A2430:D2430"/>
    <mergeCell ref="A2436:D2436"/>
    <mergeCell ref="A2442:D2442"/>
    <mergeCell ref="A2446:D2446"/>
    <mergeCell ref="A2450:D2450"/>
    <mergeCell ref="A2454:D2454"/>
    <mergeCell ref="A2458:D2458"/>
    <mergeCell ref="A2465:D2465"/>
    <mergeCell ref="A2472:D2472"/>
    <mergeCell ref="A2476:D2476"/>
    <mergeCell ref="A2482:D2482"/>
    <mergeCell ref="A2489:D2489"/>
    <mergeCell ref="A2495:D2495"/>
    <mergeCell ref="A2504:D2504"/>
    <mergeCell ref="A2513:D2513"/>
    <mergeCell ref="A2522:D2522"/>
    <mergeCell ref="A2529:D2529"/>
    <mergeCell ref="A2538:D2538"/>
    <mergeCell ref="A2544:D2544"/>
    <mergeCell ref="A2554:D2554"/>
    <mergeCell ref="A2561:D2561"/>
    <mergeCell ref="A2568:D2568"/>
    <mergeCell ref="A2572:D2572"/>
    <mergeCell ref="A2580:D2580"/>
    <mergeCell ref="A2590:D2590"/>
    <mergeCell ref="A2598:D2598"/>
    <mergeCell ref="A2607:D2607"/>
    <mergeCell ref="A2612:D2612"/>
    <mergeCell ref="A2619:D2619"/>
    <mergeCell ref="B2631:D2631"/>
  </mergeCells>
  <hyperlinks>
    <hyperlink ref="B3" location="'PRICE LIST 1'!A62" display="BASIC PLAIN BEADS"/>
    <hyperlink ref="D3" r:id="rId1" display="www.beadmaninc.com/basicplainall.html"/>
    <hyperlink ref="B4" location="'PRICE LIST 1'!A670" display="FANCYLAMP WORK BEADS"/>
    <hyperlink ref="D4" r:id="rId2" display="www.beadmaninc.com/fancylampworkall.html"/>
    <hyperlink ref="B5" location="'PRICE LIST 1'!A1095" display="SUPER FANCY BEADS"/>
    <hyperlink ref="D5" r:id="rId3" display="www.beadmaninc.com/superfancyall.html"/>
    <hyperlink ref="B6" location="'PRICE LIST 4'!A1" display="SIZE OF SUPER FANCY BEADS"/>
    <hyperlink ref="D6" r:id="rId4" display="www.beadmaninc.com/superfancyall.html"/>
    <hyperlink ref="B7" location="'PRICE LIST 2'!A1" display="CHEVERON BEADS"/>
    <hyperlink ref="D7" r:id="rId5" display="www.beadmaninc.com/cheveronall.html"/>
    <hyperlink ref="B8" location="'PRICE LIST 2'!A530" display="FURNACE MILLIFIORY BEADS"/>
    <hyperlink ref="D8" r:id="rId6" display="www.beadmaninc.com/furnacemillifioryall.html"/>
    <hyperlink ref="B9" location="'PRICE LIST 2'!A911" display="FURNACE WOUND BEAD"/>
    <hyperlink ref="D9" r:id="rId7" display="www.beadmaninc.com/furnacewoundall.html"/>
    <hyperlink ref="B10" location="'PRICE LIST 2'!A1812" display="SILVER FOIL BEADS"/>
    <hyperlink ref="D10" r:id="rId8" display="www.beadmaninc.com/silverfoilall.html"/>
    <hyperlink ref="B11" location="'PRICE LIST 2'!A1937" display="GOLD FOIL BEADS"/>
    <hyperlink ref="D11" r:id="rId9" display="www.beadmaninc.com/goldfoil1.html"/>
    <hyperlink ref="B12" location="'PRICE LIST 2'!A2030" display="SOLID METAL BEADS"/>
    <hyperlink ref="D12" r:id="rId10" display="www.beadmaninc.com/solidmetalall.html"/>
    <hyperlink ref="B13" location="'PRICE LIST 2'!A2634" display="METAL CHARMS"/>
    <hyperlink ref="D13" r:id="rId11" display="www.beadmaninc.com/metalcharmsall.html"/>
    <hyperlink ref="B14" location="'PRICE LISTT 3'!A1" display="HOLLOW METAL BEADS"/>
    <hyperlink ref="D14" r:id="rId12" display="www.beadmaninc.com/hollowmetalall.html"/>
    <hyperlink ref="B16" location="'PRICE LISTT 3'!A240" display="BEADMAN POPULAR MIXES"/>
    <hyperlink ref="D16" r:id="rId13" display="www.beadmaninc.com/popularmixall.html"/>
    <hyperlink ref="B17" location="'PRICE LISTT 3'!A329" display="RECENT DEVELOPMENT "/>
    <hyperlink ref="D17" r:id="rId14" display="www.beadmaninc.com/recentdevall.html"/>
    <hyperlink ref="B18" location="'PRICE LIST 1'!A1843" display="BRACELET BEAD MIXES"/>
    <hyperlink ref="D18" r:id="rId15" display="www.beadmaninc.com/braceletbeadmixall.html"/>
    <hyperlink ref="B19" location="'PRICE LIST 1'!A1836" display="SEMI FANCY BEADS MIX"/>
    <hyperlink ref="D19" r:id="rId16" display="www.beadmaninc.com/semifancyall.html"/>
    <hyperlink ref="B20" location="'PRICE LIST 1'!A1033" display="FANCY BEAD MIX BEADS"/>
    <hyperlink ref="D20" r:id="rId17" display="www.beadmaninc.com/fancymixall.html"/>
    <hyperlink ref="B21" location="'PRICE LIST 1'!A585" display="PLAIN BEADS MIXES"/>
    <hyperlink ref="D21" r:id="rId18" display="www.beadmaninc.com/plainmixesall.html"/>
    <hyperlink ref="D23" r:id="rId19" display="www.beadmaninc.com/cardtrans.html"/>
    <hyperlink ref="D24" r:id="rId20" display="www.beadmaninc.com/cardopaque.html"/>
    <hyperlink ref="B25" location="'PRICE LISTT 3'!A1252" display="RESIN BEADS"/>
    <hyperlink ref="D25" r:id="rId21" display="www.beadmaninc.com/resinbeads1.html"/>
    <hyperlink ref="B26" location="'PRICE LISTT 3'!A1276" display="SRINAGAR BEADS"/>
    <hyperlink ref="D26" r:id="rId22" display="www.beadmaninc.com/srinagarbeads1.html"/>
    <hyperlink ref="B27" location="'PRICE LISTT 3'!A1509" display="BONE BEADS"/>
    <hyperlink ref="D27" r:id="rId23" display="www.beadmaninc.com/bonebeadall.html"/>
    <hyperlink ref="B28" location="'PRICE LIST 1'!A1875" display="SUPER FANCY BRACELET BEADS"/>
    <hyperlink ref="D28" r:id="rId24" display="www.beadmaninc.com/braceletbeadsall.html"/>
    <hyperlink ref="B29" location="'PRICE LIST 4'!A333" display="METAL FINDINGS"/>
    <hyperlink ref="D29" r:id="rId25" display="www.beadmaninc.com/metalfindingsall.html"/>
    <hyperlink ref="B30" location="'PRICE LIST 4'!A1200" display="  Faceted Beads"/>
    <hyperlink ref="B34" location="'ORDER SHEET'!A1" display="ORDER SHEET"/>
    <hyperlink ref="C57" location="'PRICE LIST 1'!A1" display="BACK TO INDEX"/>
    <hyperlink ref="C579" location="'PRICE LIST 1'!A1" display="BACK TO INDEX"/>
    <hyperlink ref="C666" location="'PRICE LIST 1'!A1" display="BACK TO INDEX"/>
    <hyperlink ref="C1029" location="'PRICE LIST 1'!A1" display="BACK TO INDEX"/>
    <hyperlink ref="C1089" location="'PRICE LIST 1'!A1" display="BACK TO INDEX"/>
    <hyperlink ref="C1831" location="'PRICE LIST 1'!A1" display="BACK TO INDEX"/>
    <hyperlink ref="C1841" location="'PRICE LIST 1'!A1" display="BACK TO INDEX"/>
    <hyperlink ref="C1871" location="'PRICE LIST 1'!A1" display="BACK TO INDEX"/>
    <hyperlink ref="D2227" location="'PRICE LIST 1'!A1" display="BACK TO INDEX"/>
    <hyperlink ref="D2381" location="'PRICE LIST 1'!A1" display="BACK TO INDEX"/>
    <hyperlink ref="B2631" location="'PRICE LIST 1'!A1" display="BACK TO INDEX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1.13"/>
    <col collapsed="false" customWidth="true" hidden="false" outlineLevel="0" max="3" min="3" style="0" width="25.41"/>
    <col collapsed="false" customWidth="true" hidden="false" outlineLevel="0" max="4" min="4" style="0" width="22.99"/>
    <col collapsed="false" customWidth="true" hidden="false" outlineLevel="0" max="5" min="5" style="0" width="13.56"/>
    <col collapsed="false" customWidth="true" hidden="false" outlineLevel="0" max="6" min="6" style="0" width="14.56"/>
    <col collapsed="false" customWidth="true" hidden="false" outlineLevel="0" max="7" min="7" style="0" width="17.99"/>
  </cols>
  <sheetData>
    <row r="1" customFormat="false" ht="21" hidden="false" customHeight="false" outlineLevel="0" collapsed="false">
      <c r="A1" s="195" t="s">
        <v>80</v>
      </c>
      <c r="B1" s="195"/>
      <c r="C1" s="195"/>
      <c r="D1" s="195"/>
      <c r="E1" s="195"/>
      <c r="F1" s="195"/>
    </row>
    <row r="2" customFormat="false" ht="10.5" hidden="false" customHeight="true" outlineLevel="0" collapsed="false">
      <c r="A2" s="196" t="s">
        <v>3160</v>
      </c>
      <c r="B2" s="197"/>
      <c r="C2" s="198"/>
      <c r="D2" s="199" t="s">
        <v>3161</v>
      </c>
      <c r="E2" s="200"/>
      <c r="F2" s="200"/>
    </row>
    <row r="3" customFormat="false" ht="10.5" hidden="false" customHeight="true" outlineLevel="0" collapsed="false">
      <c r="A3" s="201" t="s">
        <v>3162</v>
      </c>
      <c r="B3" s="201"/>
      <c r="C3" s="201"/>
      <c r="D3" s="202" t="s">
        <v>3163</v>
      </c>
      <c r="E3" s="203"/>
      <c r="F3" s="203"/>
    </row>
    <row r="4" customFormat="false" ht="10.5" hidden="false" customHeight="true" outlineLevel="0" collapsed="false">
      <c r="A4" s="201" t="s">
        <v>3164</v>
      </c>
      <c r="B4" s="201"/>
      <c r="C4" s="201"/>
      <c r="D4" s="199" t="s">
        <v>3165</v>
      </c>
      <c r="E4" s="204"/>
      <c r="F4" s="205"/>
    </row>
    <row r="5" customFormat="false" ht="10.5" hidden="false" customHeight="true" outlineLevel="0" collapsed="false">
      <c r="A5" s="201" t="s">
        <v>3166</v>
      </c>
      <c r="B5" s="201"/>
      <c r="C5" s="201"/>
      <c r="D5" s="206"/>
      <c r="E5" s="207"/>
      <c r="F5" s="208"/>
    </row>
    <row r="6" customFormat="false" ht="10.5" hidden="false" customHeight="true" outlineLevel="0" collapsed="false">
      <c r="A6" s="201" t="s">
        <v>3167</v>
      </c>
      <c r="B6" s="201"/>
      <c r="C6" s="201"/>
      <c r="D6" s="209" t="s">
        <v>3168</v>
      </c>
      <c r="E6" s="210"/>
      <c r="F6" s="211"/>
    </row>
    <row r="7" customFormat="false" ht="10.5" hidden="false" customHeight="true" outlineLevel="0" collapsed="false">
      <c r="A7" s="212" t="s">
        <v>3169</v>
      </c>
      <c r="B7" s="213"/>
      <c r="C7" s="214"/>
      <c r="D7" s="215"/>
      <c r="E7" s="216"/>
      <c r="F7" s="217"/>
    </row>
    <row r="8" customFormat="false" ht="10.5" hidden="false" customHeight="true" outlineLevel="0" collapsed="false">
      <c r="A8" s="218" t="s">
        <v>3170</v>
      </c>
      <c r="B8" s="219"/>
      <c r="C8" s="220"/>
      <c r="D8" s="221" t="s">
        <v>3171</v>
      </c>
      <c r="E8" s="197"/>
      <c r="F8" s="222"/>
    </row>
    <row r="9" customFormat="false" ht="10.5" hidden="false" customHeight="true" outlineLevel="0" collapsed="false">
      <c r="A9" s="223"/>
      <c r="B9" s="223"/>
      <c r="C9" s="223"/>
      <c r="D9" s="224"/>
      <c r="E9" s="224"/>
      <c r="F9" s="224"/>
    </row>
    <row r="10" customFormat="false" ht="10.5" hidden="false" customHeight="true" outlineLevel="0" collapsed="false">
      <c r="A10" s="225" t="s">
        <v>3172</v>
      </c>
      <c r="B10" s="225"/>
      <c r="C10" s="225"/>
      <c r="D10" s="226" t="s">
        <v>3172</v>
      </c>
      <c r="E10" s="226"/>
      <c r="F10" s="226"/>
    </row>
    <row r="11" customFormat="false" ht="10.5" hidden="false" customHeight="true" outlineLevel="0" collapsed="false">
      <c r="A11" s="227"/>
      <c r="B11" s="227"/>
      <c r="C11" s="227"/>
      <c r="D11" s="228"/>
      <c r="E11" s="228"/>
      <c r="F11" s="228"/>
    </row>
    <row r="12" customFormat="false" ht="10.5" hidden="false" customHeight="true" outlineLevel="0" collapsed="false">
      <c r="A12" s="227"/>
      <c r="B12" s="227"/>
      <c r="C12" s="227"/>
      <c r="D12" s="228"/>
      <c r="E12" s="228"/>
      <c r="F12" s="228"/>
    </row>
    <row r="13" customFormat="false" ht="10.5" hidden="false" customHeight="true" outlineLevel="0" collapsed="false">
      <c r="A13" s="229"/>
      <c r="B13" s="229"/>
      <c r="C13" s="229"/>
      <c r="D13" s="230"/>
      <c r="E13" s="230"/>
      <c r="F13" s="230"/>
    </row>
    <row r="14" customFormat="false" ht="10.5" hidden="false" customHeight="true" outlineLevel="0" collapsed="false">
      <c r="A14" s="231" t="s">
        <v>3173</v>
      </c>
      <c r="B14" s="232"/>
      <c r="C14" s="233"/>
      <c r="D14" s="234" t="s">
        <v>3174</v>
      </c>
      <c r="E14" s="235" t="s">
        <v>3175</v>
      </c>
      <c r="F14" s="235"/>
    </row>
    <row r="15" customFormat="false" ht="10.5" hidden="false" customHeight="true" outlineLevel="0" collapsed="false">
      <c r="A15" s="227" t="s">
        <v>3176</v>
      </c>
      <c r="B15" s="227"/>
      <c r="C15" s="227"/>
      <c r="D15" s="236" t="s">
        <v>3177</v>
      </c>
      <c r="E15" s="237"/>
      <c r="F15" s="237"/>
    </row>
    <row r="16" customFormat="false" ht="10.5" hidden="false" customHeight="true" outlineLevel="0" collapsed="false">
      <c r="A16" s="227"/>
      <c r="B16" s="227"/>
      <c r="C16" s="227"/>
      <c r="D16" s="238"/>
      <c r="E16" s="239"/>
      <c r="F16" s="240"/>
    </row>
    <row r="17" customFormat="false" ht="10.5" hidden="false" customHeight="true" outlineLevel="0" collapsed="false">
      <c r="A17" s="241"/>
      <c r="B17" s="241"/>
      <c r="C17" s="241"/>
      <c r="D17" s="238"/>
      <c r="E17" s="242"/>
      <c r="F17" s="240"/>
    </row>
    <row r="18" customFormat="false" ht="10.5" hidden="false" customHeight="true" outlineLevel="0" collapsed="false">
      <c r="A18" s="243" t="s">
        <v>3178</v>
      </c>
      <c r="B18" s="244"/>
      <c r="C18" s="244" t="s">
        <v>3179</v>
      </c>
      <c r="D18" s="245"/>
      <c r="E18" s="246"/>
      <c r="F18" s="208"/>
    </row>
    <row r="19" customFormat="false" ht="10.5" hidden="false" customHeight="true" outlineLevel="0" collapsed="false">
      <c r="A19" s="247" t="s">
        <v>3180</v>
      </c>
      <c r="B19" s="248"/>
      <c r="C19" s="249" t="s">
        <v>3181</v>
      </c>
      <c r="D19" s="250" t="s">
        <v>3182</v>
      </c>
      <c r="E19" s="250"/>
      <c r="F19" s="205"/>
    </row>
    <row r="20" customFormat="false" ht="10.5" hidden="false" customHeight="true" outlineLevel="0" collapsed="false">
      <c r="A20" s="243" t="s">
        <v>3183</v>
      </c>
      <c r="B20" s="244"/>
      <c r="C20" s="244" t="s">
        <v>3184</v>
      </c>
      <c r="D20" s="251"/>
      <c r="E20" s="251"/>
      <c r="F20" s="251"/>
    </row>
    <row r="21" customFormat="false" ht="10.5" hidden="false" customHeight="true" outlineLevel="0" collapsed="false">
      <c r="A21" s="252" t="s">
        <v>3185</v>
      </c>
      <c r="B21" s="248"/>
      <c r="C21" s="249" t="s">
        <v>3186</v>
      </c>
      <c r="D21" s="253" t="s">
        <v>3187</v>
      </c>
      <c r="E21" s="253"/>
      <c r="F21" s="253"/>
    </row>
    <row r="22" customFormat="false" ht="10.5" hidden="false" customHeight="true" outlineLevel="0" collapsed="false">
      <c r="A22" s="243" t="s">
        <v>3188</v>
      </c>
      <c r="B22" s="244"/>
      <c r="C22" s="244" t="s">
        <v>3189</v>
      </c>
      <c r="D22" s="254"/>
      <c r="E22" s="254"/>
      <c r="F22" s="254"/>
    </row>
    <row r="23" customFormat="false" ht="10.5" hidden="false" customHeight="true" outlineLevel="0" collapsed="false">
      <c r="A23" s="255" t="s">
        <v>3190</v>
      </c>
      <c r="B23" s="256"/>
      <c r="C23" s="257"/>
      <c r="D23" s="258"/>
      <c r="E23" s="258"/>
      <c r="F23" s="258"/>
    </row>
    <row r="24" customFormat="false" ht="10.5" hidden="false" customHeight="true" outlineLevel="0" collapsed="false">
      <c r="A24" s="259" t="s">
        <v>3191</v>
      </c>
      <c r="B24" s="260" t="s">
        <v>3192</v>
      </c>
      <c r="C24" s="261" t="s">
        <v>3193</v>
      </c>
      <c r="D24" s="262" t="s">
        <v>3194</v>
      </c>
      <c r="E24" s="263" t="s">
        <v>3195</v>
      </c>
      <c r="F24" s="235" t="s">
        <v>3196</v>
      </c>
    </row>
    <row r="25" customFormat="false" ht="10.5" hidden="false" customHeight="true" outlineLevel="0" collapsed="false">
      <c r="A25" s="264"/>
      <c r="B25" s="256" t="s">
        <v>3197</v>
      </c>
      <c r="C25" s="265" t="s">
        <v>3198</v>
      </c>
      <c r="D25" s="266"/>
      <c r="E25" s="267" t="s">
        <v>3199</v>
      </c>
      <c r="F25" s="268" t="s">
        <v>3200</v>
      </c>
    </row>
    <row r="26" customFormat="false" ht="12.75" hidden="false" customHeight="false" outlineLevel="0" collapsed="false">
      <c r="A26" s="116"/>
      <c r="B26" s="117"/>
      <c r="C26" s="117"/>
      <c r="D26" s="117"/>
      <c r="E26" s="117"/>
      <c r="F26" s="118"/>
    </row>
    <row r="27" customFormat="false" ht="12.75" hidden="false" customHeight="false" outlineLevel="0" collapsed="false">
      <c r="A27" s="77"/>
      <c r="B27" s="78"/>
      <c r="C27" s="78"/>
      <c r="D27" s="78"/>
      <c r="E27" s="78"/>
      <c r="F27" s="84"/>
    </row>
    <row r="28" customFormat="false" ht="12.75" hidden="false" customHeight="false" outlineLevel="0" collapsed="false">
      <c r="A28" s="77"/>
      <c r="B28" s="78"/>
      <c r="C28" s="78"/>
      <c r="D28" s="78"/>
      <c r="E28" s="78"/>
      <c r="F28" s="84"/>
    </row>
    <row r="29" customFormat="false" ht="12.75" hidden="false" customHeight="false" outlineLevel="0" collapsed="false">
      <c r="A29" s="77"/>
      <c r="B29" s="78"/>
      <c r="C29" s="78"/>
      <c r="D29" s="78"/>
      <c r="E29" s="78"/>
      <c r="F29" s="84"/>
    </row>
    <row r="30" customFormat="false" ht="12.75" hidden="false" customHeight="false" outlineLevel="0" collapsed="false">
      <c r="A30" s="77"/>
      <c r="B30" s="78"/>
      <c r="C30" s="78"/>
      <c r="D30" s="78"/>
      <c r="E30" s="78"/>
      <c r="F30" s="84"/>
    </row>
    <row r="31" customFormat="false" ht="12.75" hidden="false" customHeight="false" outlineLevel="0" collapsed="false">
      <c r="A31" s="77"/>
      <c r="B31" s="78"/>
      <c r="C31" s="78"/>
      <c r="D31" s="78"/>
      <c r="E31" s="78"/>
      <c r="F31" s="84"/>
    </row>
    <row r="32" customFormat="false" ht="12.75" hidden="false" customHeight="false" outlineLevel="0" collapsed="false">
      <c r="A32" s="77"/>
      <c r="B32" s="78"/>
      <c r="C32" s="78"/>
      <c r="D32" s="78"/>
      <c r="E32" s="78"/>
      <c r="F32" s="84"/>
    </row>
    <row r="33" customFormat="false" ht="12.75" hidden="false" customHeight="false" outlineLevel="0" collapsed="false">
      <c r="A33" s="77"/>
      <c r="B33" s="78"/>
      <c r="C33" s="78"/>
      <c r="D33" s="78"/>
      <c r="E33" s="78"/>
      <c r="F33" s="84"/>
    </row>
    <row r="34" customFormat="false" ht="12.75" hidden="false" customHeight="false" outlineLevel="0" collapsed="false">
      <c r="A34" s="77"/>
      <c r="B34" s="78"/>
      <c r="C34" s="78"/>
      <c r="D34" s="78"/>
      <c r="E34" s="78"/>
      <c r="F34" s="84"/>
    </row>
    <row r="35" customFormat="false" ht="12.75" hidden="false" customHeight="false" outlineLevel="0" collapsed="false">
      <c r="A35" s="77"/>
      <c r="B35" s="78"/>
      <c r="C35" s="78"/>
      <c r="D35" s="78"/>
      <c r="E35" s="78"/>
      <c r="F35" s="84"/>
    </row>
    <row r="36" customFormat="false" ht="12.75" hidden="false" customHeight="false" outlineLevel="0" collapsed="false">
      <c r="A36" s="77"/>
      <c r="B36" s="78"/>
      <c r="C36" s="78"/>
      <c r="D36" s="78"/>
      <c r="E36" s="78"/>
      <c r="F36" s="84"/>
    </row>
    <row r="37" customFormat="false" ht="12.75" hidden="false" customHeight="false" outlineLevel="0" collapsed="false">
      <c r="A37" s="77"/>
      <c r="B37" s="78"/>
      <c r="C37" s="78"/>
      <c r="D37" s="78"/>
      <c r="E37" s="78"/>
      <c r="F37" s="84"/>
    </row>
    <row r="38" customFormat="false" ht="12.75" hidden="false" customHeight="false" outlineLevel="0" collapsed="false">
      <c r="A38" s="77"/>
      <c r="B38" s="269"/>
      <c r="C38" s="269"/>
      <c r="D38" s="269"/>
      <c r="E38" s="78"/>
      <c r="F38" s="84"/>
    </row>
    <row r="39" customFormat="false" ht="12.75" hidden="false" customHeight="false" outlineLevel="0" collapsed="false">
      <c r="A39" s="77"/>
      <c r="B39" s="78"/>
      <c r="C39" s="78"/>
      <c r="D39" s="78"/>
      <c r="E39" s="78"/>
      <c r="F39" s="84"/>
    </row>
    <row r="40" customFormat="false" ht="12.75" hidden="false" customHeight="false" outlineLevel="0" collapsed="false">
      <c r="A40" s="77"/>
      <c r="B40" s="78"/>
      <c r="C40" s="78"/>
      <c r="D40" s="78"/>
      <c r="E40" s="78"/>
      <c r="F40" s="84"/>
    </row>
    <row r="41" customFormat="false" ht="12.75" hidden="false" customHeight="false" outlineLevel="0" collapsed="false">
      <c r="A41" s="77"/>
      <c r="B41" s="78"/>
      <c r="C41" s="78"/>
      <c r="D41" s="78"/>
      <c r="E41" s="78"/>
      <c r="F41" s="84"/>
    </row>
    <row r="42" customFormat="false" ht="12.75" hidden="false" customHeight="false" outlineLevel="0" collapsed="false">
      <c r="A42" s="77"/>
      <c r="B42" s="78"/>
      <c r="C42" s="78"/>
      <c r="D42" s="78"/>
      <c r="E42" s="78"/>
      <c r="F42" s="84"/>
    </row>
    <row r="43" customFormat="false" ht="12.75" hidden="false" customHeight="false" outlineLevel="0" collapsed="false">
      <c r="A43" s="77"/>
      <c r="B43" s="78"/>
      <c r="C43" s="78"/>
      <c r="D43" s="78"/>
      <c r="E43" s="78"/>
      <c r="F43" s="84"/>
    </row>
    <row r="44" customFormat="false" ht="12.75" hidden="false" customHeight="false" outlineLevel="0" collapsed="false">
      <c r="A44" s="77"/>
      <c r="B44" s="78"/>
      <c r="C44" s="78"/>
      <c r="D44" s="78"/>
      <c r="E44" s="78"/>
      <c r="F44" s="84"/>
    </row>
    <row r="45" customFormat="false" ht="12.75" hidden="false" customHeight="false" outlineLevel="0" collapsed="false">
      <c r="A45" s="77"/>
      <c r="B45" s="78"/>
      <c r="C45" s="78"/>
      <c r="D45" s="78"/>
      <c r="E45" s="78"/>
      <c r="F45" s="84"/>
    </row>
    <row r="46" customFormat="false" ht="12.75" hidden="false" customHeight="false" outlineLevel="0" collapsed="false">
      <c r="A46" s="77"/>
      <c r="B46" s="78"/>
      <c r="C46" s="78"/>
      <c r="D46" s="78"/>
      <c r="E46" s="78"/>
      <c r="F46" s="84"/>
    </row>
    <row r="47" customFormat="false" ht="12.75" hidden="false" customHeight="false" outlineLevel="0" collapsed="false">
      <c r="A47" s="77"/>
      <c r="B47" s="78"/>
      <c r="C47" s="78"/>
      <c r="D47" s="78"/>
      <c r="E47" s="78"/>
      <c r="F47" s="84"/>
    </row>
    <row r="48" customFormat="false" ht="12.75" hidden="false" customHeight="false" outlineLevel="0" collapsed="false">
      <c r="A48" s="77"/>
      <c r="B48" s="78"/>
      <c r="C48" s="78"/>
      <c r="D48" s="78"/>
      <c r="E48" s="78"/>
      <c r="F48" s="84"/>
    </row>
    <row r="49" customFormat="false" ht="12.75" hidden="false" customHeight="false" outlineLevel="0" collapsed="false">
      <c r="A49" s="77"/>
      <c r="B49" s="78"/>
      <c r="C49" s="78"/>
      <c r="D49" s="78"/>
      <c r="E49" s="78"/>
      <c r="F49" s="84"/>
    </row>
    <row r="50" customFormat="false" ht="12.75" hidden="false" customHeight="false" outlineLevel="0" collapsed="false">
      <c r="A50" s="77"/>
      <c r="B50" s="78"/>
      <c r="C50" s="78"/>
      <c r="D50" s="78"/>
      <c r="E50" s="78"/>
      <c r="F50" s="84"/>
    </row>
    <row r="51" customFormat="false" ht="12.75" hidden="false" customHeight="false" outlineLevel="0" collapsed="false">
      <c r="A51" s="77"/>
      <c r="B51" s="78"/>
      <c r="C51" s="78"/>
      <c r="D51" s="78"/>
      <c r="E51" s="78"/>
      <c r="F51" s="84"/>
    </row>
    <row r="52" customFormat="false" ht="12.75" hidden="false" customHeight="false" outlineLevel="0" collapsed="false">
      <c r="A52" s="77"/>
      <c r="B52" s="78"/>
      <c r="C52" s="78"/>
      <c r="D52" s="78"/>
      <c r="E52" s="78"/>
      <c r="F52" s="84"/>
    </row>
    <row r="53" customFormat="false" ht="12.75" hidden="false" customHeight="false" outlineLevel="0" collapsed="false">
      <c r="A53" s="77"/>
      <c r="B53" s="78"/>
      <c r="C53" s="78"/>
      <c r="D53" s="78"/>
      <c r="E53" s="78"/>
      <c r="F53" s="84"/>
    </row>
    <row r="54" customFormat="false" ht="12.75" hidden="false" customHeight="false" outlineLevel="0" collapsed="false">
      <c r="A54" s="77"/>
      <c r="B54" s="78"/>
      <c r="C54" s="78"/>
      <c r="D54" s="78"/>
      <c r="E54" s="78"/>
      <c r="F54" s="84"/>
    </row>
    <row r="55" customFormat="false" ht="12.75" hidden="false" customHeight="false" outlineLevel="0" collapsed="false">
      <c r="A55" s="77"/>
      <c r="B55" s="78"/>
      <c r="C55" s="78"/>
      <c r="D55" s="78"/>
      <c r="E55" s="78"/>
      <c r="F55" s="84"/>
    </row>
    <row r="56" customFormat="false" ht="12.75" hidden="false" customHeight="false" outlineLevel="0" collapsed="false">
      <c r="A56" s="77"/>
      <c r="B56" s="78"/>
      <c r="C56" s="78"/>
      <c r="D56" s="78"/>
      <c r="E56" s="78"/>
      <c r="F56" s="84"/>
    </row>
    <row r="57" customFormat="false" ht="12.75" hidden="false" customHeight="false" outlineLevel="0" collapsed="false">
      <c r="A57" s="77"/>
      <c r="B57" s="78"/>
      <c r="C57" s="78"/>
      <c r="D57" s="78"/>
      <c r="E57" s="78"/>
      <c r="F57" s="84"/>
    </row>
    <row r="58" customFormat="false" ht="13.5" hidden="false" customHeight="false" outlineLevel="0" collapsed="false">
      <c r="A58" s="270"/>
      <c r="B58" s="271"/>
      <c r="C58" s="271"/>
      <c r="D58" s="271"/>
      <c r="E58" s="271"/>
      <c r="F58" s="272"/>
    </row>
    <row r="59" customFormat="false" ht="13.5" hidden="false" customHeight="false" outlineLevel="0" collapsed="false">
      <c r="A59" s="273"/>
      <c r="B59" s="273"/>
      <c r="C59" s="273"/>
      <c r="D59" s="273"/>
      <c r="E59" s="273"/>
      <c r="F59" s="273"/>
    </row>
  </sheetData>
  <mergeCells count="27">
    <mergeCell ref="A1:F1"/>
    <mergeCell ref="E2:F2"/>
    <mergeCell ref="A3:C3"/>
    <mergeCell ref="E3:F3"/>
    <mergeCell ref="A4:C4"/>
    <mergeCell ref="A5:C5"/>
    <mergeCell ref="A6:C6"/>
    <mergeCell ref="A9:C9"/>
    <mergeCell ref="D9:F9"/>
    <mergeCell ref="A10:C10"/>
    <mergeCell ref="D10:F10"/>
    <mergeCell ref="A11:C11"/>
    <mergeCell ref="D11:F11"/>
    <mergeCell ref="A12:C12"/>
    <mergeCell ref="D12:F12"/>
    <mergeCell ref="A13:C13"/>
    <mergeCell ref="D13:F13"/>
    <mergeCell ref="E14:F14"/>
    <mergeCell ref="A15:C15"/>
    <mergeCell ref="E15:F15"/>
    <mergeCell ref="A16:C16"/>
    <mergeCell ref="A17:C17"/>
    <mergeCell ref="D19:E19"/>
    <mergeCell ref="D20:F20"/>
    <mergeCell ref="D21:F21"/>
    <mergeCell ref="D22:F22"/>
    <mergeCell ref="D23:F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22:22:59Z</dcterms:created>
  <dc:creator>SAURABH</dc:creator>
  <dc:description/>
  <dc:language>en-US</dc:language>
  <cp:lastModifiedBy>Admin</cp:lastModifiedBy>
  <dcterms:modified xsi:type="dcterms:W3CDTF">2007-01-16T13:28:59Z</dcterms:modified>
  <cp:revision>0</cp:revision>
  <dc:subject/>
  <dc:title/>
</cp:coreProperties>
</file>